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BALANCE-SHEET-2020-leva" sheetId="9" state="visible" r:id="rId10"/>
    <sheet name="BALANCE-SHEET-2020" sheetId="10" state="visible" r:id="rId11"/>
    <sheet name="Income-2020-leva" sheetId="11" state="visible" r:id="rId12"/>
    <sheet name="Income-2020" sheetId="12" state="visible" r:id="rId13"/>
    <sheet name="Rounding" sheetId="13" state="visible" r:id="rId14"/>
    <sheet name="NF-KSF-TRIAL-BAL-2020" sheetId="14" state="visible" r:id="rId15"/>
    <sheet name="RA-TRIAL-BAL-2020" sheetId="15" state="visible" r:id="rId16"/>
    <sheet name="DES-TRIAL-BAL-2020" sheetId="16" state="visible" r:id="rId17"/>
    <sheet name="DMP-TRIAL-BAL-2020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0'!$A$1:$N$98</definedName>
    <definedName function="false" hidden="false" localSheetId="9" name="_xlnm.Print_Titles" vbProcedure="false">'BALANCE-SHEET-2020'!$1:$5</definedName>
    <definedName function="false" hidden="false" localSheetId="8" name="_xlnm.Print_Area" vbProcedure="false">'BALANCE-SHEET-2020-leva'!$A$1:$N$98</definedName>
    <definedName function="false" hidden="false" localSheetId="8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0'!$N$8:$U$890</definedName>
    <definedName function="false" hidden="false" localSheetId="15" name="_xlnm.Print_Titles" vbProcedure="false">'DES-TRIAL-BAL-2020'!$N:$N,'DES-TRIAL-BAL-2020'!$8:$12</definedName>
    <definedName function="false" hidden="false" localSheetId="16" name="_xlnm.Print_Area" vbProcedure="false">'DMP-TRIAL-BAL-2020'!$N$8:$U$890</definedName>
    <definedName function="false" hidden="false" localSheetId="16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0'!$A$1:$N$116</definedName>
    <definedName function="false" hidden="false" localSheetId="11" name="_xlnm.Print_Titles" vbProcedure="false">'Income-2020'!$7:$10</definedName>
    <definedName function="false" hidden="false" localSheetId="10" name="_xlnm.Print_Area" vbProcedure="false">'Income-2020-leva'!$A$1:$N$115</definedName>
    <definedName function="false" hidden="false" localSheetId="10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0'!$N$8:$U$890</definedName>
    <definedName function="false" hidden="false" localSheetId="13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4" name="_xlnm.Print_Area" vbProcedure="false">'RA-TRIAL-BAL-2020'!$N$8:$U$890</definedName>
    <definedName function="false" hidden="false" localSheetId="14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2" uniqueCount="2311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ДОЛНИ ЧИФЛИК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ДОЛНИ ЧИФЛИК, ПЛ. ТИЧА 1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t_dchiflik@mail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5142 20 05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0 г.</t>
  </si>
  <si>
    <t xml:space="preserve">Акумулирано изменение на нетните активи</t>
  </si>
  <si>
    <t xml:space="preserve">30 юни 2020 г.</t>
  </si>
  <si>
    <t xml:space="preserve">Изменение на нетните активи за периода</t>
  </si>
  <si>
    <t xml:space="preserve">30 септември 2020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Николинка Иванова</t>
  </si>
  <si>
    <t xml:space="preserve">Красимира Анастасова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40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ДОЛНИ ЧИФЛИК</v>
      </c>
      <c r="B1" s="1719"/>
      <c r="C1" s="1719"/>
      <c r="D1" s="1719"/>
      <c r="E1" s="1720" t="s">
        <v>282</v>
      </c>
      <c r="F1" s="1721"/>
      <c r="G1" s="1722" t="n">
        <f aca="false">+'TRIAL-BALANCE'!C6</f>
        <v>93517</v>
      </c>
      <c r="H1" s="1722"/>
      <c r="I1" s="1721"/>
      <c r="J1" s="1720" t="s">
        <v>1772</v>
      </c>
      <c r="K1" s="1723" t="n">
        <f aca="false">+'TRIAL-BALANCE'!C8</f>
        <v>5309</v>
      </c>
      <c r="L1" s="1721"/>
      <c r="M1" s="1724" t="s">
        <v>1773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str">
        <f aca="false">+'TRIAL-BALANCE'!G4</f>
        <v>ГР.ДОЛНИ ЧИФЛИК, ПЛ. ТИЧА 1</v>
      </c>
      <c r="B3" s="850"/>
      <c r="C3" s="850"/>
      <c r="D3" s="850"/>
      <c r="E3" s="1729" t="s">
        <v>1679</v>
      </c>
      <c r="F3" s="1730"/>
      <c r="G3" s="1731" t="n">
        <f aca="false">+'TRIAL-BALANCE'!J8</f>
        <v>0</v>
      </c>
      <c r="H3" s="1731"/>
      <c r="I3" s="1721"/>
      <c r="J3" s="1732" t="s">
        <v>1774</v>
      </c>
      <c r="K3" s="851" t="str">
        <f aca="false">+'TRIAL-BALANCE'!G6</f>
        <v>obst_dchiflik@mail.bg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5</v>
      </c>
      <c r="B5" s="1734" t="str">
        <f aca="false">+A1</f>
        <v>ОБЩИНА ДОЛНИ ЧИФЛИК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1 декември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6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7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8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6</v>
      </c>
      <c r="C7" s="872"/>
      <c r="D7" s="1553" t="s">
        <v>1779</v>
      </c>
      <c r="E7" s="1630"/>
      <c r="F7" s="872"/>
      <c r="G7" s="1551" t="s">
        <v>1780</v>
      </c>
      <c r="H7" s="1552"/>
      <c r="I7" s="872" t="s">
        <v>336</v>
      </c>
      <c r="J7" s="1740" t="s">
        <v>1781</v>
      </c>
      <c r="K7" s="1741"/>
      <c r="L7" s="872"/>
      <c r="M7" s="1742" t="s">
        <v>1290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8</v>
      </c>
      <c r="B8" s="871"/>
      <c r="C8" s="872"/>
      <c r="D8" s="1556" t="s">
        <v>1782</v>
      </c>
      <c r="E8" s="1633"/>
      <c r="F8" s="872"/>
      <c r="G8" s="1743" t="s">
        <v>1783</v>
      </c>
      <c r="H8" s="1558"/>
      <c r="I8" s="872"/>
      <c r="J8" s="1744" t="s">
        <v>1784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5</v>
      </c>
      <c r="E9" s="1746" t="s">
        <v>1786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7</v>
      </c>
      <c r="B10" s="887" t="s">
        <v>1298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94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5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6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12456.98786</v>
      </c>
      <c r="E13" s="1750" t="n">
        <f aca="false">+'BALANCE-SHEET-2020-leva'!E13/1000+IF(+Rounding!$C$6=$B13,+Rounding!E$6,0)+IF(+Rounding!$C$7=$B13,+Rounding!E$7,0)</f>
        <v>12252.56198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12456.98786</v>
      </c>
      <c r="N13" s="1750" t="n">
        <f aca="false">+E13+H13+K13+IF(+Rounding!$O$6=$B13,+Rounding!Q$6,0)+IF(+Rounding!$O$7=$B13,+Rounding!Q$7,0)</f>
        <v>12252.56198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7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3155.09358</v>
      </c>
      <c r="E14" s="1750" t="n">
        <f aca="false">+'BALANCE-SHEET-2020-leva'!E14/1000+IF(+Rounding!$C$6=$B14,+Rounding!E$6,0)+IF(+Rounding!$C$7=$B14,+Rounding!E$7,0)</f>
        <v>2519.05255</v>
      </c>
      <c r="F14" s="853"/>
      <c r="G14" s="1749" t="n">
        <f aca="false">+'BALANCE-SHEET-2020-leva'!G14/1000+IF(+Rounding!$G$6=$B14,+Rounding!H$6,0)+IF(+Rounding!$G$7=$B14,+Rounding!H$7,0)</f>
        <v>0</v>
      </c>
      <c r="H14" s="1750" t="n">
        <f aca="false">+'BALANCE-SHEET-2020-leva'!H14/1000+IF(+Rounding!$G$6=$B14,+Rounding!I$6,0)+IF(+Rounding!$G$7=$B14,+Rounding!I$7,0)</f>
        <v>3.5148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3155.09358</v>
      </c>
      <c r="N14" s="1750" t="n">
        <f aca="false">+E14+H14+K14+IF(+Rounding!$O$6=$B14,+Rounding!Q$6,0)+IF(+Rounding!$O$7=$B14,+Rounding!Q$7,0)</f>
        <v>2522.56735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8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612.97606</v>
      </c>
      <c r="E15" s="1750" t="n">
        <f aca="false">+'BALANCE-SHEET-2020-leva'!E15/1000+IF(+Rounding!$C$6=$B15,+Rounding!E$6,0)+IF(+Rounding!$C$7=$B15,+Rounding!E$7,0)</f>
        <v>635.02643</v>
      </c>
      <c r="F15" s="853"/>
      <c r="G15" s="1749" t="n">
        <f aca="false">+'BALANCE-SHEET-2020-leva'!G15/1000+IF(+Rounding!$G$6=$B15,+Rounding!H$6,0)+IF(+Rounding!$G$7=$B15,+Rounding!H$7,0)</f>
        <v>0</v>
      </c>
      <c r="H15" s="1750" t="n">
        <f aca="false">+'BALANCE-SHEET-2020-leva'!H15/1000+IF(+Rounding!$G$6=$B15,+Rounding!I$6,0)+IF(+Rounding!$G$7=$B15,+Rounding!I$7,0)</f>
        <v>0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612.97606</v>
      </c>
      <c r="N15" s="1750" t="n">
        <f aca="false">+E15+H15+K15+IF(+Rounding!$O$6=$B15,+Rounding!Q$6,0)+IF(+Rounding!$O$7=$B15,+Rounding!Q$7,0)</f>
        <v>635.02643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9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5.76</v>
      </c>
      <c r="E16" s="1750" t="n">
        <f aca="false">+'BALANCE-SHEET-2020-leva'!E16/1000+IF(+Rounding!$C$6=$B16,+Rounding!E$6,0)+IF(+Rounding!$C$7=$B16,+Rounding!E$7,0)</f>
        <v>5.61363</v>
      </c>
      <c r="F16" s="853"/>
      <c r="G16" s="1749" t="n">
        <f aca="false">+'BALANCE-SHEET-2020-leva'!G16/1000+IF(+Rounding!$G$6=$B16,+Rounding!H$6,0)+IF(+Rounding!$G$7=$B16,+Rounding!H$7,0)</f>
        <v>68.04571</v>
      </c>
      <c r="H16" s="1750" t="n">
        <f aca="false">+'BALANCE-SHEET-2020-leva'!H16/1000+IF(+Rounding!$G$6=$B16,+Rounding!I$6,0)+IF(+Rounding!$G$7=$B16,+Rounding!I$7,0)</f>
        <v>0</v>
      </c>
      <c r="I16" s="853"/>
      <c r="J16" s="1749" t="n">
        <f aca="false">+'BALANCE-SHEET-2020-leva'!J16/1000+IF(+Rounding!$K$6=$B16,+Rounding!L$6,0)+IF(+Rounding!$K$7=$B16,+Rounding!L$7,0)</f>
        <v>1601.20069</v>
      </c>
      <c r="K16" s="1750" t="n">
        <f aca="false">+'BALANCE-SHEET-2020-leva'!K16/1000+IF(+Rounding!$K$6=$B16,+Rounding!M$6,0)+IF(+Rounding!$K$7=$B16,+Rounding!M$7,0)</f>
        <v>1056.83562</v>
      </c>
      <c r="L16" s="853"/>
      <c r="M16" s="1749" t="n">
        <f aca="false">+D16+G16+J16+IF(+Rounding!$O$6=$B16,+Rounding!P$6,0)+IF(+Rounding!$O$7=$B16,+Rounding!P$7,0)</f>
        <v>1675.0064</v>
      </c>
      <c r="N16" s="1750" t="n">
        <f aca="false">+E16+H16+K16+IF(+Rounding!$O$6=$B16,+Rounding!Q$6,0)+IF(+Rounding!$O$7=$B16,+Rounding!Q$7,0)</f>
        <v>1062.44925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700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32179.54158</v>
      </c>
      <c r="K17" s="1750" t="n">
        <f aca="false">+'BALANCE-SHEET-2020-leva'!K17/1000+IF(+Rounding!$K$6=$B17,+Rounding!M$6,0)+IF(+Rounding!$K$7=$B17,+Rounding!M$7,0)</f>
        <v>30115.78853</v>
      </c>
      <c r="L17" s="853"/>
      <c r="M17" s="1749" t="n">
        <f aca="false">+D17+G17+J17+IF(+Rounding!$O$6=$B17,+Rounding!P$6,0)+IF(+Rounding!$O$7=$B17,+Rounding!P$7,0)</f>
        <v>32179.54158</v>
      </c>
      <c r="N17" s="1750" t="n">
        <f aca="false">+E17+H17+K17+IF(+Rounding!$O$6=$B17,+Rounding!Q$6,0)+IF(+Rounding!$O$7=$B17,+Rounding!Q$7,0)</f>
        <v>30115.78853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8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89.42821</v>
      </c>
      <c r="K18" s="1750" t="n">
        <f aca="false">+'BALANCE-SHEET-2020-leva'!K18/1000+IF(+Rounding!$K$6=$B18,+Rounding!M$6,0)+IF(+Rounding!$K$7=$B18,+Rounding!M$7,0)</f>
        <v>89.42821</v>
      </c>
      <c r="L18" s="853"/>
      <c r="M18" s="1749" t="n">
        <f aca="false">+D18+G18+J18+IF(+Rounding!$O$6=$B18,+Rounding!P$6,0)+IF(+Rounding!$O$7=$B18,+Rounding!P$7,0)</f>
        <v>89.42821</v>
      </c>
      <c r="N18" s="1750" t="n">
        <f aca="false">+E18+H18+K18+IF(+Rounding!$O$6=$B18,+Rounding!Q$6,0)+IF(+Rounding!$O$7=$B18,+Rounding!Q$7,0)</f>
        <v>89.42821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702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1129.29384</v>
      </c>
      <c r="E19" s="1752" t="n">
        <f aca="false">+'BALANCE-SHEET-2020-leva'!E19/1000+IF(+Rounding!$C$6=$B19,+Rounding!E$6,0)+IF(+Rounding!$C$7=$B19,+Rounding!E$7,0)</f>
        <v>1126.41304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3665.97064</v>
      </c>
      <c r="K19" s="1750" t="n">
        <f aca="false">+'BALANCE-SHEET-2020-leva'!K19/1000+IF(+Rounding!$K$6=$B19,+Rounding!M$6,0)+IF(+Rounding!$K$7=$B19,+Rounding!M$7,0)</f>
        <v>3507.27834</v>
      </c>
      <c r="L19" s="853"/>
      <c r="M19" s="1749" t="n">
        <f aca="false">+D19+G19+J19+IF(+Rounding!$O$6=$B19,+Rounding!P$6,0)+IF(+Rounding!$O$7=$B19,+Rounding!P$7,0)</f>
        <v>4795.26448</v>
      </c>
      <c r="N19" s="1750" t="n">
        <f aca="false">+E19+H19+K19+IF(+Rounding!$O$6=$B19,+Rounding!Q$6,0)+IF(+Rounding!$O$7=$B19,+Rounding!Q$7,0)</f>
        <v>4633.69138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3</v>
      </c>
      <c r="B20" s="909" t="n">
        <v>10</v>
      </c>
      <c r="C20" s="853"/>
      <c r="D20" s="1753" t="n">
        <f aca="false">+D13+D14+D15+D16+D17+D18+D19</f>
        <v>17360.11134</v>
      </c>
      <c r="E20" s="1754" t="n">
        <f aca="false">+E13+E14+E15+E16+E17+E18+E19</f>
        <v>16538.66763</v>
      </c>
      <c r="F20" s="853"/>
      <c r="G20" s="1753" t="n">
        <f aca="false">+G13+G14+G15+G16+G17+G18+G19</f>
        <v>68.04571</v>
      </c>
      <c r="H20" s="1754" t="n">
        <f aca="false">+H13+H14+H15+H16+H17+H18+H19</f>
        <v>3.5148</v>
      </c>
      <c r="I20" s="853"/>
      <c r="J20" s="1753" t="n">
        <f aca="false">+J13+J14+J15+J16+J17+J18+J19</f>
        <v>37536.14112</v>
      </c>
      <c r="K20" s="1754" t="n">
        <f aca="false">+K13+K14+K15+K16+K17+K18+K19</f>
        <v>34769.3307</v>
      </c>
      <c r="L20" s="853"/>
      <c r="M20" s="1753" t="n">
        <f aca="false">+M13+M14+M15+M16+M17+M18+M19</f>
        <v>54964.29817</v>
      </c>
      <c r="N20" s="1754" t="n">
        <f aca="false">+N13+N14+N15+N16+N17+N18+N19</f>
        <v>51311.51313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704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21.93236</v>
      </c>
      <c r="E22" s="1754" t="n">
        <f aca="false">+'BALANCE-SHEET-2020-leva'!E22/1000+IF(+Rounding!$C$6=$B22,+Rounding!E$6,0)+IF(+Rounding!$C$7=$B22,+Rounding!E$7,0)</f>
        <v>121.42048</v>
      </c>
      <c r="F22" s="853"/>
      <c r="G22" s="1753" t="n">
        <f aca="false">+'BALANCE-SHEET-2020-leva'!G22/1000+IF(+Rounding!$G$6=$B22,+Rounding!H$6,0)+IF(+Rounding!$G$7=$B22,+Rounding!H$7,0)</f>
        <v>0</v>
      </c>
      <c r="H22" s="1754" t="n">
        <f aca="false">+'BALANCE-SHEET-2020-leva'!H22/1000+IF(+Rounding!$G$6=$B22,+Rounding!I$6,0)+IF(+Rounding!$G$7=$B22,+Rounding!I$7,0)</f>
        <v>0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21.93236</v>
      </c>
      <c r="N22" s="1754" t="n">
        <f aca="false">+E22+H22+K22+IF(+Rounding!$O$6=$B22,+Rounding!Q$6,0)+IF(+Rounding!$O$7=$B22,+Rounding!Q$7,0)</f>
        <v>121.42048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5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6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263.26616</v>
      </c>
      <c r="E24" s="1750" t="n">
        <f aca="false">+'BALANCE-SHEET-2020-leva'!E24/1000+IF(+Rounding!$C$6=$B24,+Rounding!E$6,0)+IF(+Rounding!$C$7=$B24,+Rounding!E$7,0)</f>
        <v>249.01368</v>
      </c>
      <c r="F24" s="853"/>
      <c r="G24" s="1749" t="n">
        <f aca="false">+'BALANCE-SHEET-2020-leva'!G24/1000+IF(+Rounding!$G$6=$B24,+Rounding!H$6,0)+IF(+Rounding!$G$7=$B24,+Rounding!H$7,0)</f>
        <v>0.06772</v>
      </c>
      <c r="H24" s="1750" t="n">
        <f aca="false">+'BALANCE-SHEET-2020-leva'!H24/1000+IF(+Rounding!$G$6=$B24,+Rounding!I$6,0)+IF(+Rounding!$G$7=$B24,+Rounding!I$7,0)</f>
        <v>1.60072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263.33388</v>
      </c>
      <c r="N24" s="1750" t="n">
        <f aca="false">+E24+H24+K24+IF(+Rounding!$O$6=$B24,+Rounding!Q$6,0)+IF(+Rounding!$O$7=$B24,+Rounding!Q$7,0)</f>
        <v>250.6144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7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0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8</v>
      </c>
      <c r="B26" s="909" t="n">
        <v>30</v>
      </c>
      <c r="C26" s="853"/>
      <c r="D26" s="1753" t="n">
        <f aca="false">+D24+D25</f>
        <v>263.26616</v>
      </c>
      <c r="E26" s="1754" t="n">
        <f aca="false">++E24+E25</f>
        <v>249.01368</v>
      </c>
      <c r="F26" s="853"/>
      <c r="G26" s="1753" t="n">
        <f aca="false">+G24+G25</f>
        <v>0.06772</v>
      </c>
      <c r="H26" s="1754" t="n">
        <f aca="false">++H24+H25</f>
        <v>1.60072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263.33388</v>
      </c>
      <c r="N26" s="1754" t="n">
        <f aca="false">++N24+N25</f>
        <v>250.6144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9</v>
      </c>
      <c r="B28" s="1589" t="n">
        <v>100</v>
      </c>
      <c r="C28" s="853"/>
      <c r="D28" s="1757" t="n">
        <f aca="false">++D20+D22+D26</f>
        <v>17645.30986</v>
      </c>
      <c r="E28" s="1758" t="n">
        <f aca="false">++E20+E22+E26</f>
        <v>16909.10179</v>
      </c>
      <c r="F28" s="853"/>
      <c r="G28" s="1757" t="n">
        <f aca="false">++G20+G22+G26</f>
        <v>68.11343</v>
      </c>
      <c r="H28" s="1758" t="n">
        <f aca="false">++H20+H22+H26</f>
        <v>5.11552</v>
      </c>
      <c r="I28" s="853"/>
      <c r="J28" s="1757" t="n">
        <f aca="false">++J20+J22+J26</f>
        <v>37536.14112</v>
      </c>
      <c r="K28" s="1758" t="n">
        <f aca="false">++K20+K22+K26</f>
        <v>34769.3307</v>
      </c>
      <c r="L28" s="853"/>
      <c r="M28" s="1757" t="n">
        <f aca="false">++M20+M22+M26</f>
        <v>55249.56441</v>
      </c>
      <c r="N28" s="1758" t="n">
        <f aca="false">++N20+N22+N26</f>
        <v>51683.54801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10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11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12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183.6735</v>
      </c>
      <c r="E31" s="1750" t="n">
        <f aca="false">+'BALANCE-SHEET-2020-leva'!E31/1000+IF(+Rounding!$C$6=$B31,+Rounding!E$6,0)+IF(+Rounding!$C$7=$B31,+Rounding!E$7,0)</f>
        <v>191.67601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183.6735</v>
      </c>
      <c r="N31" s="1750" t="n">
        <f aca="false">+E31+H31+K31+IF(+Rounding!$O$6=$B31,+Rounding!Q$6,0)+IF(+Rounding!$O$7=$B31,+Rounding!Q$7,0)</f>
        <v>191.67601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13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14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703</v>
      </c>
      <c r="B34" s="909" t="n">
        <v>50</v>
      </c>
      <c r="C34" s="853"/>
      <c r="D34" s="1753" t="n">
        <f aca="false">+D31+D32+D33</f>
        <v>183.6735</v>
      </c>
      <c r="E34" s="1754" t="n">
        <f aca="false">+E31+E32+E33</f>
        <v>191.67601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183.6735</v>
      </c>
      <c r="N34" s="1754" t="n">
        <f aca="false">+N31+N32+N33</f>
        <v>191.67601</v>
      </c>
      <c r="O34" s="1725"/>
      <c r="P34" s="1594"/>
      <c r="Q34" s="1595" t="s">
        <v>1789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6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7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300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9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301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47.03849</v>
      </c>
      <c r="E37" s="1752" t="n">
        <f aca="false">+'BALANCE-SHEET-2020-leva'!E37/1000+IF(+Rounding!$C$6=$B37,+Rounding!E$6,0)+IF(+Rounding!$C$7=$B37,+Rounding!E$7,0)</f>
        <v>57.26116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47.03849</v>
      </c>
      <c r="N37" s="1752" t="n">
        <f aca="false">+E37+H37+K37+IF(+Rounding!$O$6=$B37,+Rounding!Q$6,0)+IF(+Rounding!$O$7=$B37,+Rounding!Q$7,0)</f>
        <v>57.26116</v>
      </c>
      <c r="O37" s="1725"/>
      <c r="P37" s="1600" t="s">
        <v>1720</v>
      </c>
      <c r="Q37" s="1601" t="s">
        <v>1721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22</v>
      </c>
      <c r="B38" s="909" t="n">
        <v>60</v>
      </c>
      <c r="C38" s="853"/>
      <c r="D38" s="1753" t="n">
        <f aca="false">+D36+D37</f>
        <v>47.03849</v>
      </c>
      <c r="E38" s="1754" t="n">
        <f aca="false">+E36+E37</f>
        <v>57.26116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47.03849</v>
      </c>
      <c r="N38" s="1754" t="n">
        <f aca="false">+N36+N37</f>
        <v>57.26116</v>
      </c>
      <c r="O38" s="1725"/>
      <c r="P38" s="1602" t="s">
        <v>1723</v>
      </c>
      <c r="Q38" s="1603" t="s">
        <v>1724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5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4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5.76071</v>
      </c>
      <c r="E40" s="1750" t="n">
        <f aca="false">+'BALANCE-SHEET-2020-leva'!E40/1000+IF(+Rounding!$C$6=$B40,+Rounding!E$6,0)+IF(+Rounding!$C$7=$B40,+Rounding!E$7,0)</f>
        <v>11.13008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5.76071</v>
      </c>
      <c r="N40" s="1750" t="n">
        <f aca="false">+E40+H40+K40+IF(+Rounding!$O$6=$B40,+Rounding!Q$6,0)+IF(+Rounding!$O$7=$B40,+Rounding!Q$7,0)-Q40</f>
        <v>11.13008</v>
      </c>
      <c r="O40" s="1725"/>
      <c r="P40" s="1760" t="n">
        <f aca="false">+'BALANCE-SHEET-2020-leva'!P40/1000</f>
        <v>0</v>
      </c>
      <c r="Q40" s="1761" t="n">
        <f aca="false">+'BALANCE-SHEET-2020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5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64.04489</v>
      </c>
      <c r="E41" s="1750" t="n">
        <f aca="false">+'BALANCE-SHEET-2020-leva'!E41/1000+IF(+Rounding!$C$6=$B41,+Rounding!E$6,0)+IF(+Rounding!$C$7=$B41,+Rounding!E$7,0)</f>
        <v>39.48468</v>
      </c>
      <c r="F41" s="853"/>
      <c r="G41" s="1749" t="n">
        <f aca="false">+'BALANCE-SHEET-2020-leva'!G41/1000+IF(+Rounding!$G$6=$B41,+Rounding!H$6,0)+IF(+Rounding!$G$7=$B41,+Rounding!H$7,0)</f>
        <v>0</v>
      </c>
      <c r="H41" s="1750" t="n">
        <f aca="false">+'BALANCE-SHEET-2020-leva'!H41/1000+IF(+Rounding!$G$6=$B41,+Rounding!I$6,0)+IF(+Rounding!$G$7=$B41,+Rounding!I$7,0)</f>
        <v>0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64.04489</v>
      </c>
      <c r="N41" s="1750" t="n">
        <f aca="false">+E41+H41+K41+IF(+Rounding!$O$6=$B41,+Rounding!Q$6,0)+IF(+Rounding!$O$7=$B41,+Rounding!Q$7,0)</f>
        <v>39.48468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6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107.1396</v>
      </c>
      <c r="E42" s="1750" t="n">
        <f aca="false">+'BALANCE-SHEET-2020-leva'!E42/1000+IF(+Rounding!$C$6=$B42,+Rounding!E$6,0)+IF(+Rounding!$C$7=$B42,+Rounding!E$7,0)</f>
        <v>31.81139</v>
      </c>
      <c r="F42" s="853"/>
      <c r="G42" s="1749" t="n">
        <f aca="false">+'BALANCE-SHEET-2020-leva'!G42/1000+IF(+Rounding!$G$6=$B42,+Rounding!H$6,0)+IF(+Rounding!$G$7=$B42,+Rounding!H$7,0)</f>
        <v>143.90231</v>
      </c>
      <c r="H42" s="1750" t="n">
        <f aca="false">+'BALANCE-SHEET-2020-leva'!H42/1000+IF(+Rounding!$G$6=$B42,+Rounding!I$6,0)+IF(+Rounding!$G$7=$B42,+Rounding!I$7,0)</f>
        <v>220.78572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251.04191</v>
      </c>
      <c r="N42" s="1750" t="n">
        <f aca="false">+E42+H42+K42+IF(+Rounding!$O$6=$B42,+Rounding!Q$6,0)+IF(+Rounding!$O$7=$B42,+Rounding!Q$7,0)</f>
        <v>252.59711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7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0</v>
      </c>
      <c r="E43" s="1750" t="n">
        <f aca="false">+'BALANCE-SHEET-2020-leva'!E43/1000+IF(+Rounding!$C$6=$B43,+Rounding!E$6,0)+IF(+Rounding!$C$7=$B43,+Rounding!E$7,0)</f>
        <v>0</v>
      </c>
      <c r="F43" s="853"/>
      <c r="G43" s="1749" t="n">
        <f aca="false">+'BALANCE-SHEET-2020-leva'!G43/1000+IF(+Rounding!$G$6=$B43,+Rounding!H$6,0)+IF(+Rounding!$G$7=$B43,+Rounding!H$7,0)</f>
        <v>0</v>
      </c>
      <c r="H43" s="1750" t="n">
        <f aca="false">+'BALANCE-SHEET-2020-leva'!H43/1000+IF(+Rounding!$G$6=$B43,+Rounding!I$6,0)+IF(+Rounding!$G$7=$B43,+Rounding!I$7,0)</f>
        <v>0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0</v>
      </c>
      <c r="N43" s="1750" t="n">
        <f aca="false">+E43+H43+K43+IF(+Rounding!$O$6=$B43,+Rounding!Q$6,0)+IF(+Rounding!$O$7=$B43,+Rounding!Q$7,0)</f>
        <v>0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90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440.03769</v>
      </c>
      <c r="E44" s="1750" t="n">
        <f aca="false">+'BALANCE-SHEET-2020-leva'!E44/1000+IF(+Rounding!$C$6=$B44,+Rounding!E$6,0)+IF(+Rounding!$C$7=$B44,+Rounding!E$7,0)</f>
        <v>386.24833</v>
      </c>
      <c r="F44" s="853"/>
      <c r="G44" s="1749" t="n">
        <f aca="false">+'BALANCE-SHEET-2020-leva'!G44/1000+IF(+Rounding!$G$6=$B44,+Rounding!H$6,0)+IF(+Rounding!$G$7=$B44,+Rounding!H$7,0)</f>
        <v>0</v>
      </c>
      <c r="H44" s="1750" t="n">
        <f aca="false">+'BALANCE-SHEET-2020-leva'!H44/1000+IF(+Rounding!$G$6=$B44,+Rounding!I$6,0)+IF(+Rounding!$G$7=$B44,+Rounding!I$7,0)</f>
        <v>0</v>
      </c>
      <c r="I44" s="853"/>
      <c r="J44" s="1749" t="n">
        <f aca="false">+'BALANCE-SHEET-2020-leva'!J44/1000+IF(+Rounding!$K$6=$B44,+Rounding!L$6,0)+IF(+Rounding!$K$7=$B44,+Rounding!L$7,0)</f>
        <v>0</v>
      </c>
      <c r="K44" s="1750" t="n">
        <f aca="false">+'BALANCE-SHEET-2020-leva'!K44/1000+IF(+Rounding!$K$6=$B44,+Rounding!M$6,0)+IF(+Rounding!$K$7=$B44,+Rounding!M$7,0)</f>
        <v>0</v>
      </c>
      <c r="L44" s="853"/>
      <c r="M44" s="1749" t="n">
        <f aca="false">+D44+G44+J44+IF(+Rounding!$O$6=$B44,+Rounding!P$6,0)+IF(+Rounding!$O$7=$B44,+Rounding!P$7,0)-P44</f>
        <v>440.03769</v>
      </c>
      <c r="N44" s="1750" t="n">
        <f aca="false">+E44+H44+K44+IF(+Rounding!$O$6=$B44,+Rounding!Q$6,0)+IF(+Rounding!$O$7=$B44,+Rounding!Q$7,0)-Q44</f>
        <v>386.24833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09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8.85359</v>
      </c>
      <c r="E45" s="1752" t="n">
        <f aca="false">+'BALANCE-SHEET-2020-leva'!E45/1000+IF(+Rounding!$C$6=$B45,+Rounding!E$6,0)+IF(+Rounding!$C$7=$B45,+Rounding!E$7,0)</f>
        <v>219.59813</v>
      </c>
      <c r="F45" s="853"/>
      <c r="G45" s="1751" t="n">
        <f aca="false">+'BALANCE-SHEET-2020-leva'!G45/1000+IF(+Rounding!$G$6=$B45,+Rounding!H$6,0)+IF(+Rounding!$G$7=$B45,+Rounding!H$7,0)</f>
        <v>350.45367</v>
      </c>
      <c r="H45" s="1752" t="n">
        <f aca="false">+'BALANCE-SHEET-2020-leva'!H45/1000+IF(+Rounding!$G$6=$B45,+Rounding!I$6,0)+IF(+Rounding!$G$7=$B45,+Rounding!I$7,0)</f>
        <v>138.78125</v>
      </c>
      <c r="I45" s="853"/>
      <c r="J45" s="1751" t="n">
        <f aca="false">+'BALANCE-SHEET-2020-leva'!J45/1000+IF(+Rounding!$K$6=$B45,+Rounding!L$6,0)+IF(+Rounding!$K$7=$B45,+Rounding!L$7,0)</f>
        <v>0</v>
      </c>
      <c r="K45" s="1752" t="n">
        <f aca="false">+'BALANCE-SHEET-2020-leva'!K45/1000+IF(+Rounding!$K$6=$B45,+Rounding!M$6,0)+IF(+Rounding!$K$7=$B45,+Rounding!M$7,0)</f>
        <v>0</v>
      </c>
      <c r="L45" s="853"/>
      <c r="M45" s="1751" t="n">
        <f aca="false">+D45+G45+J45+IF(+Rounding!$O$6=$B45,+Rounding!P$6,0)+IF(+Rounding!$O$7=$B45,+Rounding!P$7,0)-P45</f>
        <v>8.85359</v>
      </c>
      <c r="N45" s="1752" t="n">
        <f aca="false">+E45+H45+K45+IF(+Rounding!$O$6=$B45,+Rounding!Q$6,0)+IF(+Rounding!$O$7=$B45,+Rounding!Q$7,0)-Q45</f>
        <v>219.59813</v>
      </c>
      <c r="O45" s="1725"/>
      <c r="P45" s="1762" t="n">
        <f aca="false">+'BALANCE-SHEET-2020-leva'!P45/1000</f>
        <v>350.45367</v>
      </c>
      <c r="Q45" s="1763" t="n">
        <f aca="false">+'BALANCE-SHEET-2020-leva'!Q45/1000</f>
        <v>138.78125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8</v>
      </c>
      <c r="B46" s="909" t="n">
        <v>70</v>
      </c>
      <c r="C46" s="853"/>
      <c r="D46" s="1753" t="n">
        <f aca="false">+D40+D41+D42+D43+D44+D45</f>
        <v>625.83648</v>
      </c>
      <c r="E46" s="1754" t="n">
        <f aca="false">+E40+E41+E42+E43+E44+E45</f>
        <v>688.27261</v>
      </c>
      <c r="F46" s="853"/>
      <c r="G46" s="1753" t="n">
        <f aca="false">+G40+G41+G42+G43+G44+G45</f>
        <v>494.35598</v>
      </c>
      <c r="H46" s="1754" t="n">
        <f aca="false">+H40+H41+H42+H43+H44+H45</f>
        <v>359.56697</v>
      </c>
      <c r="I46" s="853"/>
      <c r="J46" s="1753" t="n">
        <f aca="false">+J40+J41+J42+J43+J44+J45</f>
        <v>0</v>
      </c>
      <c r="K46" s="1754" t="n">
        <f aca="false">+K40+K41+K42+K43+K44+K45</f>
        <v>0</v>
      </c>
      <c r="L46" s="853"/>
      <c r="M46" s="1753" t="n">
        <f aca="false">+M40+M41+M42+M43+M44+M45</f>
        <v>769.73879</v>
      </c>
      <c r="N46" s="1754" t="n">
        <f aca="false">+N40+N41+N42+N43+N44+N45</f>
        <v>909.05833</v>
      </c>
      <c r="O46" s="1725"/>
      <c r="P46" s="1764" t="n">
        <f aca="false">+SUM(P39:P45)</f>
        <v>350.45367</v>
      </c>
      <c r="Q46" s="1765" t="n">
        <f aca="false">+SUM(Q39:Q45)</f>
        <v>138.78125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7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8</v>
      </c>
      <c r="Q47" s="1610" t="s">
        <v>1729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30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0</v>
      </c>
      <c r="E48" s="1750" t="n">
        <f aca="false">+'BALANCE-SHEET-2020-leva'!E48/1000+IF(+Rounding!$C$6=$B48,+Rounding!E$6,0)+IF(+Rounding!$C$7=$B48,+Rounding!E$7,0)</f>
        <v>0</v>
      </c>
      <c r="F48" s="853"/>
      <c r="G48" s="1749" t="n">
        <f aca="false">+'BALANCE-SHEET-2020-leva'!G48/1000+IF(+Rounding!$G$6=$B48,+Rounding!H$6,0)+IF(+Rounding!$G$7=$B48,+Rounding!H$7,0)</f>
        <v>0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0</v>
      </c>
      <c r="K48" s="1750" t="n">
        <f aca="false">+'BALANCE-SHEET-2020-leva'!K48/1000+IF(+Rounding!$K$6=$B48,+Rounding!M$6,0)+IF(+Rounding!$K$7=$B48,+Rounding!M$7,0)</f>
        <v>0</v>
      </c>
      <c r="L48" s="853"/>
      <c r="M48" s="1749" t="n">
        <f aca="false">+D48+G48+J48+IF(+Rounding!$O$6=$B48,+Rounding!P$6,0)+IF(+Rounding!$O$7=$B48,+Rounding!P$7,0)</f>
        <v>0</v>
      </c>
      <c r="N48" s="1750" t="n">
        <f aca="false">+E48+H48+K48+IF(+Rounding!$O$6=$B48,+Rounding!Q$6,0)+IF(+Rounding!$O$7=$B48,+Rounding!Q$7,0)</f>
        <v>0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31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6396.52682</v>
      </c>
      <c r="E49" s="1752" t="n">
        <f aca="false">+'BALANCE-SHEET-2020-leva'!E49/1000+IF(+Rounding!$C$6=$B49,+Rounding!E$6,0)+IF(+Rounding!$C$7=$B49,+Rounding!E$7,0)</f>
        <v>2156.22058</v>
      </c>
      <c r="F49" s="853"/>
      <c r="G49" s="1751" t="n">
        <f aca="false">+'BALANCE-SHEET-2020-leva'!G49/1000+IF(+Rounding!$G$6=$B49,+Rounding!H$6,0)+IF(+Rounding!$G$7=$B49,+Rounding!H$7,0)</f>
        <v>245.0324</v>
      </c>
      <c r="H49" s="1752" t="n">
        <f aca="false">+'BALANCE-SHEET-2020-leva'!H49/1000+IF(+Rounding!$G$6=$B49,+Rounding!I$6,0)+IF(+Rounding!$G$7=$B49,+Rounding!I$7,0)</f>
        <v>124.54248</v>
      </c>
      <c r="I49" s="853"/>
      <c r="J49" s="1751" t="n">
        <f aca="false">+'BALANCE-SHEET-2020-leva'!J49/1000+IF(+Rounding!$K$6=$B49,+Rounding!L$6,0)+IF(+Rounding!$K$7=$B49,+Rounding!L$7,0)</f>
        <v>524.99682</v>
      </c>
      <c r="K49" s="1752" t="n">
        <f aca="false">+'BALANCE-SHEET-2020-leva'!K49/1000+IF(+Rounding!$K$6=$B49,+Rounding!M$6,0)+IF(+Rounding!$K$7=$B49,+Rounding!M$7,0)</f>
        <v>956.52889</v>
      </c>
      <c r="L49" s="853"/>
      <c r="M49" s="1751" t="n">
        <f aca="false">+D49+G49+J49+IF(+Rounding!$O$6=$B49,+Rounding!P$6,0)+IF(+Rounding!$O$7=$B49,+Rounding!P$7,0)</f>
        <v>7166.55604</v>
      </c>
      <c r="N49" s="1752" t="n">
        <f aca="false">+E49+H49+K49+IF(+Rounding!$O$6=$B49,+Rounding!Q$6,0)+IF(+Rounding!$O$7=$B49,+Rounding!Q$7,0)</f>
        <v>3237.29195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32</v>
      </c>
      <c r="B50" s="909" t="n">
        <v>80</v>
      </c>
      <c r="C50" s="853"/>
      <c r="D50" s="1753" t="n">
        <f aca="false">+D48+D49</f>
        <v>6396.52682</v>
      </c>
      <c r="E50" s="1754" t="n">
        <f aca="false">+E48+E49</f>
        <v>2156.22058</v>
      </c>
      <c r="F50" s="853"/>
      <c r="G50" s="1753" t="n">
        <f aca="false">+G48+G49</f>
        <v>245.0324</v>
      </c>
      <c r="H50" s="1754" t="n">
        <f aca="false">+H48+H49</f>
        <v>124.54248</v>
      </c>
      <c r="I50" s="853"/>
      <c r="J50" s="1753" t="n">
        <f aca="false">+J48+J49</f>
        <v>524.99682</v>
      </c>
      <c r="K50" s="1754" t="n">
        <f aca="false">+K48+K49</f>
        <v>956.52889</v>
      </c>
      <c r="L50" s="853"/>
      <c r="M50" s="1753" t="n">
        <f aca="false">+M48+M49</f>
        <v>7166.55604</v>
      </c>
      <c r="N50" s="1754" t="n">
        <f aca="false">+N48+N49</f>
        <v>3237.29195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33</v>
      </c>
      <c r="B52" s="1589" t="n">
        <v>200</v>
      </c>
      <c r="C52" s="853"/>
      <c r="D52" s="1757" t="n">
        <f aca="false">+D34+D38+D46+D50</f>
        <v>7253.07529</v>
      </c>
      <c r="E52" s="1758" t="n">
        <f aca="false">+E34+E38+E46+E50</f>
        <v>3093.43036</v>
      </c>
      <c r="F52" s="853"/>
      <c r="G52" s="1757" t="n">
        <f aca="false">+G34+G38+G46+G50</f>
        <v>739.38838</v>
      </c>
      <c r="H52" s="1758" t="n">
        <f aca="false">+H34+H38+H46+H50</f>
        <v>484.10945</v>
      </c>
      <c r="I52" s="853"/>
      <c r="J52" s="1757" t="n">
        <f aca="false">+J34+J38+J46+J50</f>
        <v>524.99682</v>
      </c>
      <c r="K52" s="1758" t="n">
        <f aca="false">+K34+K38+K46+K50</f>
        <v>956.52889</v>
      </c>
      <c r="L52" s="853"/>
      <c r="M52" s="1757" t="n">
        <f aca="false">+M34+M38+M46+M50</f>
        <v>8167.00682</v>
      </c>
      <c r="N52" s="1758" t="n">
        <f aca="false">+N34+N38+N46+N50</f>
        <v>4395.28745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34</v>
      </c>
      <c r="B54" s="1768" t="n">
        <v>300</v>
      </c>
      <c r="C54" s="853"/>
      <c r="D54" s="1769" t="n">
        <f aca="false">+ROUND(+D28+D52,0)</f>
        <v>24898</v>
      </c>
      <c r="E54" s="1770" t="n">
        <f aca="false">+ROUND(+E28+E52,0)</f>
        <v>20003</v>
      </c>
      <c r="F54" s="853"/>
      <c r="G54" s="1769" t="n">
        <f aca="false">+ROUND(+G28+G52,0)</f>
        <v>808</v>
      </c>
      <c r="H54" s="1770" t="n">
        <f aca="false">+ROUND(+H28+H52,0)</f>
        <v>489</v>
      </c>
      <c r="I54" s="853"/>
      <c r="J54" s="1769" t="n">
        <f aca="false">+ROUND(+J28+J52,0)</f>
        <v>38061</v>
      </c>
      <c r="K54" s="1770" t="n">
        <f aca="false">+ROUND(+K28+K52,0)</f>
        <v>35726</v>
      </c>
      <c r="L54" s="853"/>
      <c r="M54" s="1769" t="n">
        <f aca="false">+ROUND(+M28+M52,0)</f>
        <v>63417</v>
      </c>
      <c r="N54" s="1770" t="n">
        <f aca="false">+ROUND(+N28+N52,0)</f>
        <v>56079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5</v>
      </c>
      <c r="B55" s="1622" t="n">
        <v>350</v>
      </c>
      <c r="C55" s="853"/>
      <c r="D55" s="1771" t="n">
        <f aca="false">+ROUND('BALANCE-SHEET-2020-leva'!D55/1000,0)+Rounding!D62</f>
        <v>3200</v>
      </c>
      <c r="E55" s="1772" t="n">
        <f aca="false">+ROUND('BALANCE-SHEET-2020-leva'!E55/1000,0)+Rounding!E62</f>
        <v>3046</v>
      </c>
      <c r="F55" s="853"/>
      <c r="G55" s="1771" t="n">
        <f aca="false">+ROUND('BALANCE-SHEET-2020-leva'!G55/1000,0)+Rounding!H62</f>
        <v>18</v>
      </c>
      <c r="H55" s="1772" t="n">
        <f aca="false">+ROUND('BALANCE-SHEET-2020-leva'!H55/1000,0)+Rounding!I62</f>
        <v>4</v>
      </c>
      <c r="I55" s="853"/>
      <c r="J55" s="1771" t="n">
        <f aca="false">+ROUND('BALANCE-SHEET-2020-leva'!J55/1000,0)+Rounding!L62</f>
        <v>0</v>
      </c>
      <c r="K55" s="1772" t="n">
        <f aca="false">+ROUND('BALANCE-SHEET-2020-leva'!K55/1000,0)+Rounding!M62</f>
        <v>0</v>
      </c>
      <c r="L55" s="853"/>
      <c r="M55" s="1771" t="n">
        <f aca="false">+ROUND((D55+G55+J55),0)+Rounding!P62</f>
        <v>3219</v>
      </c>
      <c r="N55" s="1772" t="n">
        <f aca="false">+ROUND((E55+H55+K55),0)+Rounding!Q62</f>
        <v>3049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91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92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6</v>
      </c>
      <c r="C58" s="872"/>
      <c r="D58" s="1553" t="s">
        <v>1793</v>
      </c>
      <c r="E58" s="1630"/>
      <c r="F58" s="872"/>
      <c r="G58" s="1551" t="s">
        <v>1794</v>
      </c>
      <c r="H58" s="1552"/>
      <c r="I58" s="872" t="s">
        <v>336</v>
      </c>
      <c r="J58" s="1740" t="s">
        <v>1781</v>
      </c>
      <c r="K58" s="1741"/>
      <c r="L58" s="872"/>
      <c r="M58" s="1742" t="s">
        <v>1290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8</v>
      </c>
      <c r="B59" s="938"/>
      <c r="C59" s="872"/>
      <c r="D59" s="1776" t="s">
        <v>1795</v>
      </c>
      <c r="E59" s="1633"/>
      <c r="F59" s="872"/>
      <c r="G59" s="1777" t="s">
        <v>1796</v>
      </c>
      <c r="H59" s="1558"/>
      <c r="I59" s="872"/>
      <c r="J59" s="1778" t="s">
        <v>1784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7</v>
      </c>
      <c r="B61" s="945" t="s">
        <v>1298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9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7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7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8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13713.20411</v>
      </c>
      <c r="E63" s="1781" t="n">
        <f aca="false">+'BALANCE-SHEET-2020-leva'!E63/1000+IF(+Rounding!$C$54=$B63,+Rounding!E$54,0)+IF(+Rounding!$C$55=$B63,+Rounding!E$55,0)</f>
        <v>13468.32035</v>
      </c>
      <c r="F63" s="853"/>
      <c r="G63" s="1749" t="n">
        <f aca="false">+'BALANCE-SHEET-2020-leva'!G63/1000+IF(+Rounding!$G$54=$B63,+Rounding!H$54,0)+IF(+Rounding!$G$55=$B63,+Rounding!H$55,0)</f>
        <v>0</v>
      </c>
      <c r="H63" s="1750" t="n">
        <f aca="false">+'BALANCE-SHEET-2020-leva'!H63/1000+IF(+Rounding!$G$54=$B63,+Rounding!I$54,0)+IF(+Rounding!$G$55=$B63,+Rounding!I$55,0)</f>
        <v>0</v>
      </c>
      <c r="I63" s="853"/>
      <c r="J63" s="1749" t="n">
        <f aca="false">+'BALANCE-SHEET-2020-leva'!J63/1000+IF(+Rounding!$K$54=$B63,+Rounding!L$54,0)+IF(+Rounding!$K$55=$B63,+Rounding!L$55,0)</f>
        <v>0</v>
      </c>
      <c r="K63" s="1750" t="n">
        <f aca="false">+'BALANCE-SHEET-2020-leva'!K63/1000+IF(+Rounding!$K$54=$B63,+Rounding!M$54,0)+IF(+Rounding!$K$55=$B63,+Rounding!M$55,0)</f>
        <v>0</v>
      </c>
      <c r="L63" s="853"/>
      <c r="M63" s="1749" t="n">
        <f aca="false">+D63+G63+J63+IF(+Rounding!$O$54=$B63,+Rounding!P$54,0)+IF(+Rounding!$O$55=$B63,+Rounding!P$55,0)</f>
        <v>13713.20411</v>
      </c>
      <c r="N63" s="1750" t="n">
        <f aca="false">+E63+H63+K63+IF(+Rounding!$O$54=$B63,+Rounding!Q$54,0)+IF(+Rounding!$O$55=$B63,+Rounding!Q$55,0)</f>
        <v>13468.32035</v>
      </c>
      <c r="O63" s="1725"/>
      <c r="P63" s="1649" t="s">
        <v>1739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40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4121.09283</v>
      </c>
      <c r="E64" s="1750" t="n">
        <f aca="false">+'BALANCE-SHEET-2020-leva'!E64/1000+IF(+Rounding!$C$54=$B64,+Rounding!E$54,0)+IF(+Rounding!$C$55=$B64,+Rounding!E$55,0)</f>
        <v>5777.32704</v>
      </c>
      <c r="F64" s="853"/>
      <c r="G64" s="1749" t="n">
        <f aca="false">+'BALANCE-SHEET-2020-leva'!G64/1000+IF(+Rounding!$G$54=$B64,+Rounding!H$54,0)+IF(+Rounding!$G$55=$B64,+Rounding!H$55,0)</f>
        <v>46.39982</v>
      </c>
      <c r="H64" s="1750" t="n">
        <f aca="false">+'BALANCE-SHEET-2020-leva'!H64/1000+IF(+Rounding!$G$54=$B64,+Rounding!I$54,0)+IF(+Rounding!$G$55=$B64,+Rounding!I$55,0)</f>
        <v>-119.6536</v>
      </c>
      <c r="I64" s="853"/>
      <c r="J64" s="1749" t="n">
        <f aca="false">+'BALANCE-SHEET-2020-leva'!J64/1000+IF(+Rounding!$K$54=$B64,+Rounding!L$54,0)+IF(+Rounding!$K$55=$B64,+Rounding!L$55,0)</f>
        <v>34769.3307</v>
      </c>
      <c r="K64" s="1750" t="n">
        <f aca="false">+'BALANCE-SHEET-2020-leva'!K64/1000+IF(+Rounding!$K$54=$B64,+Rounding!M$54,0)+IF(+Rounding!$K$55=$B64,+Rounding!M$55,0)</f>
        <v>30745.15513</v>
      </c>
      <c r="L64" s="853"/>
      <c r="M64" s="1749" t="n">
        <f aca="false">+D64+G64+J64+IF(+Rounding!$O$54=$B64,+Rounding!P$54,0)+IF(+Rounding!$O$55=$B64,+Rounding!P$55,0)+P$64</f>
        <v>38936.82335</v>
      </c>
      <c r="N64" s="1750" t="n">
        <f aca="false">+E64+H64+K64+IF(+Rounding!$O$54=$B64,+Rounding!Q$54,0)+IF(+Rounding!$O$55=$B64,+Rounding!Q$55,0)+Q$64</f>
        <v>36402.82857</v>
      </c>
      <c r="O64" s="1725"/>
      <c r="P64" s="1762" t="n">
        <f aca="false">+'BALANCE-SHEET-2020-leva'!P64/1000</f>
        <v>0</v>
      </c>
      <c r="Q64" s="1763" t="n">
        <f aca="false">+'BALANCE-SHEET-2020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41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4739.89595</v>
      </c>
      <c r="E65" s="1752" t="n">
        <f aca="false">+'BALANCE-SHEET-2020-leva'!E65/1000+IF(+Rounding!$C$54=$B65,+Rounding!E$54,0)+IF(+Rounding!$C$55=$B65,+Rounding!E$55,0)</f>
        <v>-1411.35045</v>
      </c>
      <c r="F65" s="853"/>
      <c r="G65" s="1751" t="n">
        <f aca="false">+'BALANCE-SHEET-2020-leva'!G65/1000+IF(+Rounding!$G$54=$B65,+Rounding!H$54,0)+IF(+Rounding!$G$55=$B65,+Rounding!H$55,0)</f>
        <v>67.31169</v>
      </c>
      <c r="H65" s="1752" t="n">
        <f aca="false">+'BALANCE-SHEET-2020-leva'!H65/1000+IF(+Rounding!$G$54=$B65,+Rounding!I$54,0)+IF(+Rounding!$G$55=$B65,+Rounding!I$55,0)</f>
        <v>166.05342</v>
      </c>
      <c r="I65" s="853"/>
      <c r="J65" s="1751" t="n">
        <f aca="false">+'BALANCE-SHEET-2020-leva'!J65/1000+IF(+Rounding!$K$54=$B65,+Rounding!L$54,0)+IF(+Rounding!$K$55=$B65,+Rounding!L$55,0)</f>
        <v>2766.81042</v>
      </c>
      <c r="K65" s="1752" t="n">
        <f aca="false">+'BALANCE-SHEET-2020-leva'!K65/1000+IF(+Rounding!$K$54=$B65,+Rounding!M$54,0)+IF(+Rounding!$K$55=$B65,+Rounding!M$55,0)</f>
        <v>4024.17557</v>
      </c>
      <c r="L65" s="853"/>
      <c r="M65" s="1751" t="n">
        <f aca="false">+D65+G65+J65+IF(+Rounding!$O$54=$B65,+Rounding!P$54,0)+IF(+Rounding!$O$55=$B65,+Rounding!P$55,0)+P$65</f>
        <v>7574.01806</v>
      </c>
      <c r="N65" s="1752" t="n">
        <f aca="false">+E65+H65+K65+IF(+Rounding!$O$54=$B65,+Rounding!Q$54,0)+IF(+Rounding!$O$55=$B65,+Rounding!Q$55,0)+Q$65</f>
        <v>2778.87854</v>
      </c>
      <c r="O65" s="1725"/>
      <c r="P65" s="1762" t="n">
        <f aca="false">+'BALANCE-SHEET-2020-leva'!P65/1000</f>
        <v>-0</v>
      </c>
      <c r="Q65" s="1763" t="n">
        <f aca="false">+'BALANCE-SHEET-2020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42</v>
      </c>
      <c r="B66" s="1589" t="n">
        <v>400</v>
      </c>
      <c r="C66" s="853"/>
      <c r="D66" s="1757" t="n">
        <f aca="false">+D63+D64+D65</f>
        <v>22574.19289</v>
      </c>
      <c r="E66" s="1758" t="n">
        <f aca="false">+E63+E64+E65</f>
        <v>17834.29694</v>
      </c>
      <c r="F66" s="853"/>
      <c r="G66" s="1757" t="n">
        <f aca="false">+G63+G64+G65</f>
        <v>113.71151</v>
      </c>
      <c r="H66" s="1758" t="n">
        <f aca="false">+H63+H64+H65</f>
        <v>46.39982</v>
      </c>
      <c r="I66" s="853"/>
      <c r="J66" s="1757" t="n">
        <f aca="false">+J63+J64+J65</f>
        <v>37536.14112</v>
      </c>
      <c r="K66" s="1758" t="n">
        <f aca="false">+K63+K64+K65</f>
        <v>34769.3307</v>
      </c>
      <c r="L66" s="853"/>
      <c r="M66" s="1757" t="n">
        <f aca="false">+M63+M64+M65</f>
        <v>60224.04552</v>
      </c>
      <c r="N66" s="1758" t="n">
        <f aca="false">+N63+N64+N65</f>
        <v>52650.02746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43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44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5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0</v>
      </c>
      <c r="E69" s="1750" t="n">
        <f aca="false">+'BALANCE-SHEET-2020-leva'!E69/1000+IF(+Rounding!$C$54=$B69,+Rounding!E$54,0)+IF(+Rounding!$C$55=$B69,+Rounding!E$55,0)</f>
        <v>0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6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1277.77588</v>
      </c>
      <c r="E70" s="1750" t="n">
        <f aca="false">+'BALANCE-SHEET-2020-leva'!E70/1000+IF(+Rounding!$C$54=$B70,+Rounding!E$54,0)+IF(+Rounding!$C$55=$B70,+Rounding!E$55,0)</f>
        <v>1444.44388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1277.77588</v>
      </c>
      <c r="N70" s="1750" t="n">
        <f aca="false">+E70+H70+K70+IF(+Rounding!$O$54=$B70,+Rounding!Q$54,0)+IF(+Rounding!$O$55=$B70,+Rounding!Q$55,0)</f>
        <v>1444.44388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7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703</v>
      </c>
      <c r="B72" s="968" t="n">
        <v>510</v>
      </c>
      <c r="C72" s="853"/>
      <c r="D72" s="1753" t="n">
        <f aca="false">+D69+D70+D71</f>
        <v>1277.77588</v>
      </c>
      <c r="E72" s="1754" t="n">
        <f aca="false">+E69+E70+E71</f>
        <v>1444.44388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1277.77588</v>
      </c>
      <c r="N72" s="1754" t="n">
        <f aca="false">+N69+N70+N71</f>
        <v>1444.44388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8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5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32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0</v>
      </c>
      <c r="E74" s="1750" t="n">
        <f aca="false">+'BALANCE-SHEET-2020-leva'!E74/1000+IF(+Rounding!$C$54=$B74,+Rounding!E$54,0)+IF(+Rounding!$C$55=$B74,+Rounding!E$55,0)</f>
        <v>0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596" t="s">
        <v>1717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3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130.64009</v>
      </c>
      <c r="E75" s="1750" t="n">
        <f aca="false">+'BALANCE-SHEET-2020-leva'!E75/1000+IF(+Rounding!$C$54=$B75,+Rounding!E$54,0)+IF(+Rounding!$C$55=$B75,+Rounding!E$55,0)</f>
        <v>128.74355</v>
      </c>
      <c r="F75" s="853"/>
      <c r="G75" s="1749" t="n">
        <f aca="false">+'BALANCE-SHEET-2020-leva'!G75/1000+IF(+Rounding!$G$54=$B75,+Rounding!H$54,0)+IF(+Rounding!$G$55=$B75,+Rounding!H$55,0)</f>
        <v>163.36537</v>
      </c>
      <c r="H75" s="1750" t="n">
        <f aca="false">+'BALANCE-SHEET-2020-leva'!H75/1000+IF(+Rounding!$G$54=$B75,+Rounding!I$54,0)+IF(+Rounding!$G$55=$B75,+Rounding!I$55,0)</f>
        <v>1.80282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294.00546</v>
      </c>
      <c r="N75" s="1750" t="n">
        <f aca="false">+E75+H75+K75+IF(+Rounding!$O$54=$B75,+Rounding!Q$54,0)+IF(+Rounding!$O$55=$B75,+Rounding!Q$55,0)</f>
        <v>130.54637</v>
      </c>
      <c r="O75" s="1725"/>
      <c r="P75" s="1598" t="s">
        <v>1719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4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0</v>
      </c>
      <c r="E76" s="1750" t="n">
        <f aca="false">+'BALANCE-SHEET-2020-leva'!E76/1000+IF(+Rounding!$C$54=$B76,+Rounding!E$54,0)+IF(+Rounding!$C$55=$B76,+Rounding!E$55,0)</f>
        <v>0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0</v>
      </c>
      <c r="O76" s="1725"/>
      <c r="P76" s="1656" t="s">
        <v>1749</v>
      </c>
      <c r="Q76" s="1657" t="s">
        <v>1750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5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8.3208</v>
      </c>
      <c r="E77" s="1750" t="n">
        <f aca="false">+'BALANCE-SHEET-2020-leva'!E77/1000+IF(+Rounding!$C$54=$B77,+Rounding!E$54,0)+IF(+Rounding!$C$55=$B77,+Rounding!E$55,0)</f>
        <v>8.1264</v>
      </c>
      <c r="F77" s="853"/>
      <c r="G77" s="1749" t="n">
        <f aca="false">+'BALANCE-SHEET-2020-leva'!G77/1000+IF(+Rounding!$G$54=$B77,+Rounding!H$54,0)+IF(+Rounding!$G$55=$B77,+Rounding!H$55,0)</f>
        <v>1.0425</v>
      </c>
      <c r="H77" s="1750" t="n">
        <f aca="false">+'BALANCE-SHEET-2020-leva'!H77/1000+IF(+Rounding!$G$54=$B77,+Rounding!I$54,0)+IF(+Rounding!$G$55=$B77,+Rounding!I$55,0)</f>
        <v>1.005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9.3633</v>
      </c>
      <c r="N77" s="1750" t="n">
        <f aca="false">+E77+H77+K77+IF(+Rounding!$O$54=$B77,+Rounding!Q$54,0)+IF(+Rounding!$O$55=$B77,+Rounding!Q$55,0)</f>
        <v>9.1314</v>
      </c>
      <c r="O77" s="1725"/>
      <c r="P77" s="1658" t="s">
        <v>1751</v>
      </c>
      <c r="Q77" s="1659" t="s">
        <v>1752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6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34.68177</v>
      </c>
      <c r="E78" s="1783" t="n">
        <f aca="false">+'BALANCE-SHEET-2020-leva'!E78/1000+IF(+Rounding!$C$54=$B78,+Rounding!E$54,0)+IF(+Rounding!$C$55=$B78,+Rounding!E$55,0)</f>
        <v>17.34974</v>
      </c>
      <c r="F78" s="853"/>
      <c r="G78" s="1782" t="n">
        <f aca="false">+'BALANCE-SHEET-2020-leva'!G78/1000+IF(+Rounding!$G$54=$B78,+Rounding!H$54,0)+IF(+Rounding!$G$55=$B78,+Rounding!H$55,0)</f>
        <v>4.09989</v>
      </c>
      <c r="H78" s="1783" t="n">
        <f aca="false">+'BALANCE-SHEET-2020-leva'!H78/1000+IF(+Rounding!$G$54=$B78,+Rounding!I$54,0)+IF(+Rounding!$G$55=$B78,+Rounding!I$55,0)</f>
        <v>0.42788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38.78166</v>
      </c>
      <c r="N78" s="1783" t="n">
        <f aca="false">+E78+H78+K78+IF(+Rounding!$O$54=$B78,+Rounding!Q$54,0)+IF(+Rounding!$O$55=$B78,+Rounding!Q$55,0)-Q78</f>
        <v>17.77762</v>
      </c>
      <c r="O78" s="1725"/>
      <c r="P78" s="1784" t="n">
        <f aca="false">+'BALANCE-SHEET-2020-leva'!P78/1000</f>
        <v>0</v>
      </c>
      <c r="Q78" s="1785" t="n">
        <f aca="false">+'BALANCE-SHEET-2020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7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32.38818</v>
      </c>
      <c r="E79" s="1750" t="n">
        <f aca="false">+'BALANCE-SHEET-2020-leva'!E79/1000+IF(+Rounding!$C$54=$B79,+Rounding!E$54,0)+IF(+Rounding!$C$55=$B79,+Rounding!E$55,0)</f>
        <v>17.01188</v>
      </c>
      <c r="F79" s="853"/>
      <c r="G79" s="1749" t="n">
        <f aca="false">+'BALANCE-SHEET-2020-leva'!G79/1000+IF(+Rounding!$G$54=$B79,+Rounding!H$54,0)+IF(+Rounding!$G$55=$B79,+Rounding!H$55,0)</f>
        <v>20.60924</v>
      </c>
      <c r="H79" s="1750" t="n">
        <f aca="false">+'BALANCE-SHEET-2020-leva'!H79/1000+IF(+Rounding!$G$54=$B79,+Rounding!I$54,0)+IF(+Rounding!$G$55=$B79,+Rounding!I$55,0)</f>
        <v>13.92825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52.99742</v>
      </c>
      <c r="N79" s="1750" t="n">
        <f aca="false">+E79+H79+K79+IF(+Rounding!$O$54=$B79,+Rounding!Q$54,0)+IF(+Rounding!$O$55=$B79,+Rounding!Q$55,0)</f>
        <v>30.94013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8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0.25861</v>
      </c>
      <c r="E80" s="1750" t="n">
        <f aca="false">+'BALANCE-SHEET-2020-leva'!E80/1000+IF(+Rounding!$C$54=$B80,+Rounding!E$54,0)+IF(+Rounding!$C$55=$B80,+Rounding!E$55,0)</f>
        <v>0</v>
      </c>
      <c r="F80" s="853"/>
      <c r="G80" s="1749" t="n">
        <f aca="false">+'BALANCE-SHEET-2020-leva'!G80/1000+IF(+Rounding!$G$54=$B80,+Rounding!H$54,0)+IF(+Rounding!$G$55=$B80,+Rounding!H$55,0)</f>
        <v>5.09048</v>
      </c>
      <c r="H80" s="1750" t="n">
        <f aca="false">+'BALANCE-SHEET-2020-leva'!H80/1000+IF(+Rounding!$G$54=$B80,+Rounding!I$54,0)+IF(+Rounding!$G$55=$B80,+Rounding!I$55,0)</f>
        <v>2.80234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5.34909</v>
      </c>
      <c r="N80" s="1750" t="n">
        <f aca="false">+E80+H80+K80+IF(+Rounding!$O$54=$B80,+Rounding!Q$54,0)+IF(+Rounding!$O$55=$B80,+Rounding!Q$55,0)</f>
        <v>2.80234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7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0</v>
      </c>
      <c r="E81" s="1750" t="n">
        <f aca="false">+'BALANCE-SHEET-2020-leva'!E81/1000+IF(+Rounding!$C$54=$B81,+Rounding!E$54,0)+IF(+Rounding!$C$55=$B81,+Rounding!E$55,0)</f>
        <v>0</v>
      </c>
      <c r="F81" s="853"/>
      <c r="G81" s="1749" t="n">
        <f aca="false">+'BALANCE-SHEET-2020-leva'!G81/1000+IF(+Rounding!$G$54=$B81,+Rounding!H$54,0)+IF(+Rounding!$G$55=$B81,+Rounding!H$55,0)</f>
        <v>440.03769</v>
      </c>
      <c r="H81" s="1750" t="n">
        <f aca="false">+'BALANCE-SHEET-2020-leva'!H81/1000+IF(+Rounding!$G$54=$B81,+Rounding!I$54,0)+IF(+Rounding!$G$55=$B81,+Rounding!I$55,0)</f>
        <v>386.24833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440.03769</v>
      </c>
      <c r="N81" s="1750" t="n">
        <f aca="false">+E81+H81+K81+IF(+Rounding!$O$54=$B81,+Rounding!Q$54,0)+IF(+Rounding!$O$55=$B81,+Rounding!Q$55,0)-Q81</f>
        <v>386.24833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40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427.68727</v>
      </c>
      <c r="E82" s="1752" t="n">
        <f aca="false">+'BALANCE-SHEET-2020-leva'!E82/1000+IF(+Rounding!$C$54=$B82,+Rounding!E$54,0)+IF(+Rounding!$C$55=$B82,+Rounding!E$55,0)</f>
        <v>178.10797</v>
      </c>
      <c r="F82" s="853"/>
      <c r="G82" s="1751" t="n">
        <f aca="false">+'BALANCE-SHEET-2020-leva'!G82/1000+IF(+Rounding!$G$54=$B82,+Rounding!H$54,0)+IF(+Rounding!$G$55=$B82,+Rounding!H$55,0)</f>
        <v>58.45314</v>
      </c>
      <c r="H82" s="1752" t="n">
        <f aca="false">+'BALANCE-SHEET-2020-leva'!H82/1000+IF(+Rounding!$G$54=$B82,+Rounding!I$54,0)+IF(+Rounding!$G$55=$B82,+Rounding!I$55,0)</f>
        <v>35.56651</v>
      </c>
      <c r="I82" s="853"/>
      <c r="J82" s="1751" t="n">
        <f aca="false">+'BALANCE-SHEET-2020-leva'!J82/1000+IF(+Rounding!$K$54=$B82,+Rounding!L$54,0)+IF(+Rounding!$K$55=$B82,+Rounding!L$55,0)</f>
        <v>524.99682</v>
      </c>
      <c r="K82" s="1752" t="n">
        <f aca="false">+'BALANCE-SHEET-2020-leva'!K82/1000+IF(+Rounding!$K$54=$B82,+Rounding!M$54,0)+IF(+Rounding!$K$55=$B82,+Rounding!M$55,0)</f>
        <v>956.52889</v>
      </c>
      <c r="L82" s="853"/>
      <c r="M82" s="1751" t="n">
        <f aca="false">+D82+G82+J82+IF(+Rounding!$O$54=$B82,+Rounding!P$54,0)+IF(+Rounding!$O$55=$B82,+Rounding!P$55,0)-P82</f>
        <v>660.68356</v>
      </c>
      <c r="N82" s="1752" t="n">
        <f aca="false">+E82+H82+K82+IF(+Rounding!$O$54=$B82,+Rounding!Q$54,0)+IF(+Rounding!$O$55=$B82,+Rounding!Q$55,0)-Q82</f>
        <v>1031.42212</v>
      </c>
      <c r="O82" s="1725"/>
      <c r="P82" s="1762" t="n">
        <f aca="false">+'BALANCE-SHEET-2020-leva'!P82/1000</f>
        <v>350.45367</v>
      </c>
      <c r="Q82" s="1763" t="n">
        <f aca="false">+'BALANCE-SHEET-2020-leva'!Q82/1000</f>
        <v>138.78125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22</v>
      </c>
      <c r="B83" s="968" t="n">
        <v>520</v>
      </c>
      <c r="C83" s="853"/>
      <c r="D83" s="1753" t="n">
        <f aca="false">+SUM(D74:D82)</f>
        <v>633.97672</v>
      </c>
      <c r="E83" s="1754" t="n">
        <f aca="false">+SUM(E74:E82)</f>
        <v>349.33954</v>
      </c>
      <c r="F83" s="853"/>
      <c r="G83" s="1753" t="n">
        <f aca="false">+SUM(G74:G82)</f>
        <v>692.69831</v>
      </c>
      <c r="H83" s="1754" t="n">
        <f aca="false">+SUM(H74:H82)</f>
        <v>441.78113</v>
      </c>
      <c r="I83" s="853"/>
      <c r="J83" s="1753" t="n">
        <f aca="false">+SUM(J74:J82)</f>
        <v>524.99682</v>
      </c>
      <c r="K83" s="1754" t="n">
        <f aca="false">+SUM(K74:K82)</f>
        <v>956.52889</v>
      </c>
      <c r="L83" s="853"/>
      <c r="M83" s="1753" t="n">
        <f aca="false">+SUM(M74:M82)</f>
        <v>1501.21818</v>
      </c>
      <c r="N83" s="1754" t="n">
        <f aca="false">+SUM(N74:N82)</f>
        <v>1608.86831</v>
      </c>
      <c r="O83" s="1725"/>
      <c r="P83" s="1788" t="n">
        <f aca="false">+SUM(P78:P82)</f>
        <v>350.45367</v>
      </c>
      <c r="Q83" s="1789" t="n">
        <f aca="false">+SUM(Q78:Q82)</f>
        <v>138.78125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54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8</v>
      </c>
      <c r="Q84" s="1610" t="s">
        <v>1729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5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412.03966</v>
      </c>
      <c r="E85" s="1750" t="n">
        <f aca="false">+'BALANCE-SHEET-2020-leva'!E85/1000+IF(+Rounding!$C$54=$B85,+Rounding!E$54,0)+IF(+Rounding!$C$55=$B85,+Rounding!E$55,0)</f>
        <v>374.05179</v>
      </c>
      <c r="F85" s="853"/>
      <c r="G85" s="1749" t="n">
        <f aca="false">+'BALANCE-SHEET-2020-leva'!G85/1000+IF(+Rounding!$G$54=$B85,+Rounding!H$54,0)+IF(+Rounding!$G$55=$B85,+Rounding!H$55,0)</f>
        <v>1.09199</v>
      </c>
      <c r="H85" s="1750" t="n">
        <f aca="false">+'BALANCE-SHEET-2020-leva'!H85/1000+IF(+Rounding!$G$54=$B85,+Rounding!I$54,0)+IF(+Rounding!$G$55=$B85,+Rounding!I$55,0)</f>
        <v>1.04402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413.13165</v>
      </c>
      <c r="N85" s="1750" t="n">
        <f aca="false">+E85+H85+K85+IF(+Rounding!$O$54=$B85,+Rounding!Q$54,0)+IF(+Rounding!$O$55=$B85,+Rounding!Q$55,0)</f>
        <v>375.09581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6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0.4</v>
      </c>
      <c r="E86" s="1752" t="n">
        <f aca="false">+'BALANCE-SHEET-2020-leva'!E86/1000+IF(+Rounding!$C$54=$B86,+Rounding!E$54,0)+IF(+Rounding!$C$55=$B86,+Rounding!E$55,0)</f>
        <v>0.4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0.4</v>
      </c>
      <c r="N86" s="1752" t="n">
        <f aca="false">+E86+H86+K86+IF(+Rounding!$O$54=$B86,+Rounding!Q$54,0)+IF(+Rounding!$O$55=$B86,+Rounding!Q$55,0)</f>
        <v>0.4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8</v>
      </c>
      <c r="B87" s="968" t="n">
        <v>530</v>
      </c>
      <c r="C87" s="853"/>
      <c r="D87" s="1753" t="n">
        <f aca="false">+D85+D86</f>
        <v>412.43966</v>
      </c>
      <c r="E87" s="1754" t="n">
        <f aca="false">+E85+E86</f>
        <v>374.45179</v>
      </c>
      <c r="F87" s="853"/>
      <c r="G87" s="1753" t="n">
        <f aca="false">+G85+G86</f>
        <v>1.09199</v>
      </c>
      <c r="H87" s="1754" t="n">
        <f aca="false">+H85+H86</f>
        <v>1.04402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413.53165</v>
      </c>
      <c r="N87" s="1754" t="n">
        <f aca="false">+N85+N86</f>
        <v>375.49581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7</v>
      </c>
      <c r="B89" s="1589" t="n">
        <v>500</v>
      </c>
      <c r="C89" s="853"/>
      <c r="D89" s="1757" t="n">
        <f aca="false">+D72+D83+D87</f>
        <v>2324.19226</v>
      </c>
      <c r="E89" s="1758" t="n">
        <f aca="false">+E72+E83+E87</f>
        <v>2168.23521</v>
      </c>
      <c r="F89" s="853"/>
      <c r="G89" s="1757" t="n">
        <f aca="false">+G72+G83+G87</f>
        <v>693.7903</v>
      </c>
      <c r="H89" s="1758" t="n">
        <f aca="false">+H72+H83+H87</f>
        <v>442.82515</v>
      </c>
      <c r="I89" s="853"/>
      <c r="J89" s="1757" t="n">
        <f aca="false">+J72+J83+J87</f>
        <v>524.99682</v>
      </c>
      <c r="K89" s="1758" t="n">
        <f aca="false">+K72+K83+K87</f>
        <v>956.52889</v>
      </c>
      <c r="L89" s="853"/>
      <c r="M89" s="1757" t="n">
        <f aca="false">+M72+M83+M87</f>
        <v>3192.52571</v>
      </c>
      <c r="N89" s="1758" t="n">
        <f aca="false">+N72+N83+N87</f>
        <v>3428.808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8</v>
      </c>
      <c r="B91" s="1790" t="n">
        <v>600</v>
      </c>
      <c r="C91" s="853"/>
      <c r="D91" s="1791" t="n">
        <f aca="false">ROUND(+D66+D89,0)</f>
        <v>24898</v>
      </c>
      <c r="E91" s="1792" t="n">
        <f aca="false">ROUND(+E66+E89,0)</f>
        <v>20003</v>
      </c>
      <c r="F91" s="853"/>
      <c r="G91" s="1791" t="n">
        <f aca="false">ROUND(+G66+G89,0)</f>
        <v>808</v>
      </c>
      <c r="H91" s="1792" t="n">
        <f aca="false">ROUND(+H66+H89,0)</f>
        <v>489</v>
      </c>
      <c r="I91" s="853"/>
      <c r="J91" s="1791" t="n">
        <f aca="false">ROUND(+J66+J89,0)</f>
        <v>38061</v>
      </c>
      <c r="K91" s="1792" t="n">
        <f aca="false">ROUND(+K66+K89,0)</f>
        <v>35726</v>
      </c>
      <c r="L91" s="853"/>
      <c r="M91" s="1791" t="n">
        <f aca="false">ROUND(+M66+M89,0)</f>
        <v>63417</v>
      </c>
      <c r="N91" s="1792" t="n">
        <f aca="false">ROUND(+N66+N89,0)</f>
        <v>56079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9</v>
      </c>
      <c r="B92" s="1675" t="n">
        <v>650</v>
      </c>
      <c r="C92" s="853"/>
      <c r="D92" s="1771" t="n">
        <f aca="false">+ROUND('BALANCE-SHEET-2020-leva'!D92/1000,0)+Rounding!D63</f>
        <v>10641</v>
      </c>
      <c r="E92" s="1772" t="n">
        <f aca="false">+ROUND('BALANCE-SHEET-2020-leva'!E92/1000,0)+Rounding!E63</f>
        <v>10460</v>
      </c>
      <c r="F92" s="853"/>
      <c r="G92" s="1771" t="n">
        <f aca="false">+ROUND('BALANCE-SHEET-2020-leva'!G92/1000,0)+Rounding!H63</f>
        <v>284</v>
      </c>
      <c r="H92" s="1772" t="n">
        <f aca="false">+ROUND('BALANCE-SHEET-2020-leva'!H92/1000,0)+Rounding!I63</f>
        <v>1094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10925</v>
      </c>
      <c r="N92" s="1772" t="n">
        <f aca="false">+ROUND((E92+H92+K92),0)+Rounding!Q63</f>
        <v>11554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8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60</v>
      </c>
      <c r="C96" s="853"/>
      <c r="D96" s="1799" t="n">
        <f aca="false">+'TRIAL-BALANCE'!K10</f>
        <v>44249</v>
      </c>
      <c r="E96" s="839" t="s">
        <v>1799</v>
      </c>
      <c r="F96" s="853"/>
      <c r="G96" s="1730"/>
      <c r="H96" s="1800"/>
      <c r="I96" s="1800"/>
      <c r="J96" s="1800"/>
      <c r="K96" s="1793" t="s">
        <v>1800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str">
        <f aca="false">+'BALANCE-SHEET-2020-leva'!H97:J97</f>
        <v>Николинка Иванова</v>
      </c>
      <c r="I97" s="1804"/>
      <c r="J97" s="1804"/>
      <c r="K97" s="1805"/>
      <c r="L97" s="872"/>
      <c r="M97" s="1806" t="str">
        <f aca="false">+'BALANCE-SHEET-2020-leva'!M97</f>
        <v>Красимира Анастасова</v>
      </c>
      <c r="N97" s="1806"/>
      <c r="O97" s="1725"/>
      <c r="P97" s="846"/>
      <c r="Q97" s="1595" t="s">
        <v>1789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63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801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802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+P46-(P83-P64-P65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6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803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8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804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70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71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9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0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1">
      <formula>0</formula>
    </cfRule>
  </conditionalFormatting>
  <conditionalFormatting sqref="P48:Q48">
    <cfRule type="cellIs" priority="5" operator="notEqual" aboveAverage="0" equalAverage="0" bottom="0" percent="0" rank="0" text="" dxfId="2132">
      <formula>"O K"</formula>
    </cfRule>
  </conditionalFormatting>
  <conditionalFormatting sqref="P85:Q85">
    <cfRule type="cellIs" priority="6" operator="notEqual" aboveAverage="0" equalAverage="0" bottom="0" percent="0" rank="0" text="" dxfId="2133">
      <formula>"O K"</formula>
    </cfRule>
  </conditionalFormatting>
  <conditionalFormatting sqref="K3">
    <cfRule type="cellIs" priority="7" operator="equal" aboveAverage="0" equalAverage="0" bottom="0" percent="0" rank="0" text="" dxfId="2134">
      <formula>0</formula>
    </cfRule>
  </conditionalFormatting>
  <conditionalFormatting sqref="N1">
    <cfRule type="cellIs" priority="8" operator="equal" aboveAverage="0" equalAverage="0" bottom="0" percent="0" rank="0" text="" dxfId="2135">
      <formula>0</formula>
    </cfRule>
  </conditionalFormatting>
  <conditionalFormatting sqref="P50">
    <cfRule type="cellIs" priority="9" operator="notEqual" aboveAverage="0" equalAverage="0" bottom="0" percent="0" rank="0" text="" dxfId="2136">
      <formula>"O K"</formula>
    </cfRule>
  </conditionalFormatting>
  <conditionalFormatting sqref="P50:Q50">
    <cfRule type="cellIs" priority="10" operator="equal" aboveAverage="0" equalAverage="0" bottom="0" percent="0" rank="0" text="" dxfId="2137">
      <formula>"O K"</formula>
    </cfRule>
  </conditionalFormatting>
  <conditionalFormatting sqref="P87">
    <cfRule type="cellIs" priority="11" operator="notEqual" aboveAverage="0" equalAverage="0" bottom="0" percent="0" rank="0" text="" dxfId="2138">
      <formula>"O K"</formula>
    </cfRule>
  </conditionalFormatting>
  <conditionalFormatting sqref="P87:Q87">
    <cfRule type="cellIs" priority="12" operator="equal" aboveAverage="0" equalAverage="0" bottom="0" percent="0" rank="0" text="" dxfId="2139">
      <formula>"O K"</formula>
    </cfRule>
  </conditionalFormatting>
  <conditionalFormatting sqref="P86">
    <cfRule type="cellIs" priority="13" operator="notEqual" aboveAverage="0" equalAverage="0" bottom="0" percent="0" rank="0" text="" dxfId="2140">
      <formula>"O K"</formula>
    </cfRule>
  </conditionalFormatting>
  <conditionalFormatting sqref="P86:Q86">
    <cfRule type="cellIs" priority="14" operator="equal" aboveAverage="0" equalAverage="0" bottom="0" percent="0" rank="0" text="" dxfId="2141">
      <formula>"O K"</formula>
    </cfRule>
  </conditionalFormatting>
  <conditionalFormatting sqref="P66">
    <cfRule type="cellIs" priority="15" operator="notEqual" aboveAverage="0" equalAverage="0" bottom="0" percent="0" rank="0" text="" dxfId="2142">
      <formula>"O K"</formula>
    </cfRule>
  </conditionalFormatting>
  <conditionalFormatting sqref="P66:Q66">
    <cfRule type="cellIs" priority="16" operator="equal" aboveAverage="0" equalAverage="0" bottom="0" percent="0" rank="0" text="" dxfId="2143">
      <formula>"O K"</formula>
    </cfRule>
  </conditionalFormatting>
  <conditionalFormatting sqref="P67">
    <cfRule type="cellIs" priority="17" operator="notEqual" aboveAverage="0" equalAverage="0" bottom="0" percent="0" rank="0" text="" dxfId="2144">
      <formula>"O K"</formula>
    </cfRule>
  </conditionalFormatting>
  <conditionalFormatting sqref="P67:Q67">
    <cfRule type="cellIs" priority="18" operator="equal" aboveAverage="0" equalAverage="0" bottom="0" percent="0" rank="0" text="" dxfId="2145">
      <formula>"O K"</formula>
    </cfRule>
  </conditionalFormatting>
  <conditionalFormatting sqref="A9">
    <cfRule type="cellIs" priority="19" operator="equal" aboveAverage="0" equalAverage="0" bottom="0" percent="0" rank="0" text="" dxfId="2146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7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8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9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0">
      <formula>0</formula>
    </cfRule>
  </conditionalFormatting>
  <conditionalFormatting sqref="M68:N68 M73:N73 M84:N84">
    <cfRule type="cellIs" priority="24" operator="equal" aboveAverage="0" equalAverage="0" bottom="0" percent="0" rank="0" text="" dxfId="2151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2">
      <formula>0</formula>
    </cfRule>
  </conditionalFormatting>
  <conditionalFormatting sqref="E2:H2">
    <cfRule type="cellIs" priority="26" operator="equal" aboveAverage="0" equalAverage="0" bottom="0" percent="0" rank="0" text="" dxfId="2153">
      <formula>"отчетено НЕРАВНЕНИЕ в таблица 'Status'!"</formula>
    </cfRule>
    <cfRule type="cellIs" priority="27" operator="equal" aboveAverage="0" equalAverage="0" bottom="0" percent="0" rank="0" text="" dxfId="2154">
      <formula>0</formula>
    </cfRule>
  </conditionalFormatting>
  <conditionalFormatting sqref="D6:E6">
    <cfRule type="cellIs" priority="28" operator="notEqual" aboveAverage="0" equalAverage="0" bottom="0" percent="0" rank="0" text="" dxfId="2155">
      <formula>0</formula>
    </cfRule>
  </conditionalFormatting>
  <conditionalFormatting sqref="G6:H6">
    <cfRule type="cellIs" priority="29" operator="notEqual" aboveAverage="0" equalAverage="0" bottom="0" percent="0" rank="0" text="" dxfId="2156">
      <formula>0</formula>
    </cfRule>
  </conditionalFormatting>
  <conditionalFormatting sqref="J2:K2">
    <cfRule type="cellIs" priority="30" operator="notEqual" aboveAverage="0" equalAverage="0" bottom="0" percent="0" rank="0" text="" dxfId="2157">
      <formula>0</formula>
    </cfRule>
  </conditionalFormatting>
  <conditionalFormatting sqref="M2:N2">
    <cfRule type="cellIs" priority="31" operator="notEqual" aboveAverage="0" equalAverage="0" bottom="0" percent="0" rank="0" text="" dxfId="2158">
      <formula>0</formula>
    </cfRule>
  </conditionalFormatting>
  <conditionalFormatting sqref="P49">
    <cfRule type="cellIs" priority="32" operator="notEqual" aboveAverage="0" equalAverage="0" bottom="0" percent="0" rank="0" text="" dxfId="2159">
      <formula>"O K"</formula>
    </cfRule>
  </conditionalFormatting>
  <conditionalFormatting sqref="P49:Q49">
    <cfRule type="cellIs" priority="33" operator="equal" aboveAverage="0" equalAverage="0" bottom="0" percent="0" rank="0" text="" dxfId="2160">
      <formula>"O K"</formula>
    </cfRule>
  </conditionalFormatting>
  <conditionalFormatting sqref="P100">
    <cfRule type="cellIs" priority="34" operator="equal" aboveAverage="0" equalAverage="0" bottom="0" percent="0" rank="0" text="" dxfId="2161">
      <formula>"НЕРАВНЕНИЕ !"</formula>
    </cfRule>
  </conditionalFormatting>
  <conditionalFormatting sqref="P101">
    <cfRule type="cellIs" priority="35" operator="notEqual" aboveAverage="0" equalAverage="0" bottom="0" percent="0" rank="0" text="" dxfId="2162">
      <formula>0</formula>
    </cfRule>
  </conditionalFormatting>
  <conditionalFormatting sqref="Q100">
    <cfRule type="cellIs" priority="36" operator="equal" aboveAverage="0" equalAverage="0" bottom="0" percent="0" rank="0" text="" dxfId="2163">
      <formula>"НЕРАВНЕНИЕ !"</formula>
    </cfRule>
  </conditionalFormatting>
  <conditionalFormatting sqref="Q101">
    <cfRule type="cellIs" priority="37" operator="notEqual" aboveAverage="0" equalAverage="0" bottom="0" percent="0" rank="0" text="" dxfId="2164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ДОЛНИ ЧИФЛИК</v>
      </c>
      <c r="B1" s="1519"/>
      <c r="C1" s="1519"/>
      <c r="D1" s="1519"/>
      <c r="E1" s="1520" t="s">
        <v>1676</v>
      </c>
      <c r="F1" s="1521"/>
      <c r="G1" s="1522" t="n">
        <f aca="false">+'TRIAL-BALANCE'!C6</f>
        <v>93517</v>
      </c>
      <c r="H1" s="1522"/>
      <c r="I1" s="1521"/>
      <c r="J1" s="1523" t="s">
        <v>1805</v>
      </c>
      <c r="K1" s="1524" t="n">
        <f aca="false">+'TRIAL-BALANCE'!C8</f>
        <v>5309</v>
      </c>
      <c r="L1" s="1521"/>
      <c r="M1" s="1523" t="s">
        <v>1806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str">
        <f aca="false">+'TRIAL-BALANCE'!G4</f>
        <v>ГР.ДОЛНИ ЧИФЛИК, ПЛ. ТИЧА 1</v>
      </c>
      <c r="B3" s="1529"/>
      <c r="C3" s="1529"/>
      <c r="D3" s="1529"/>
      <c r="E3" s="1681" t="s">
        <v>1679</v>
      </c>
      <c r="F3" s="1521"/>
      <c r="G3" s="1532" t="n">
        <f aca="false">+'TRIAL-BALANCE'!J8</f>
        <v>0</v>
      </c>
      <c r="H3" s="1532"/>
      <c r="I3" s="1521"/>
      <c r="J3" s="1523" t="s">
        <v>1807</v>
      </c>
      <c r="K3" s="1532" t="str">
        <f aca="false">+'TRIAL-BALANCE'!G6</f>
        <v>obst_dchiflik@mail.bg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8</v>
      </c>
      <c r="B5" s="1832" t="str">
        <f aca="false">+A1</f>
        <v>ОБЩИНА ДОЛНИ ЧИФЛИК</v>
      </c>
      <c r="C5" s="1832"/>
      <c r="D5" s="1832"/>
      <c r="E5" s="1832"/>
      <c r="F5" s="1832"/>
      <c r="G5" s="1832"/>
      <c r="H5" s="1833" t="s">
        <v>1682</v>
      </c>
      <c r="I5" s="1834"/>
      <c r="J5" s="1835" t="str">
        <f aca="false">+'TRIAL-BALANCE'!H12</f>
        <v>31 декември 2020 г.</v>
      </c>
      <c r="K5" s="1835"/>
      <c r="L5" s="1836"/>
      <c r="M5" s="1837" t="str">
        <f aca="false">+'TRIAL-BALANCE'!C10</f>
        <v>/с б о р е н/</v>
      </c>
      <c r="N5" s="1837" t="s">
        <v>1809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6</v>
      </c>
      <c r="C7" s="1547"/>
      <c r="D7" s="873" t="s">
        <v>1685</v>
      </c>
      <c r="E7" s="874"/>
      <c r="F7" s="1547"/>
      <c r="G7" s="1551" t="s">
        <v>1686</v>
      </c>
      <c r="H7" s="1552"/>
      <c r="I7" s="1547"/>
      <c r="J7" s="1553" t="s">
        <v>1687</v>
      </c>
      <c r="K7" s="1554"/>
      <c r="L7" s="1547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8</v>
      </c>
      <c r="B8" s="938"/>
      <c r="C8" s="1547"/>
      <c r="D8" s="1556" t="s">
        <v>1689</v>
      </c>
      <c r="E8" s="880"/>
      <c r="F8" s="1547"/>
      <c r="G8" s="1557" t="s">
        <v>1690</v>
      </c>
      <c r="H8" s="1558"/>
      <c r="I8" s="1547"/>
      <c r="J8" s="1559" t="s">
        <v>1810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11</v>
      </c>
      <c r="E9" s="1840" t="s">
        <v>1812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7</v>
      </c>
      <c r="B10" s="1841" t="s">
        <v>1298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3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4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5</v>
      </c>
      <c r="B13" s="1571" t="n">
        <v>711</v>
      </c>
      <c r="C13" s="1534"/>
      <c r="D13" s="1846" t="n">
        <f aca="false">+ROUND(+SUM('TRIAL-BALANCE'!T602:T605)-SUM('TRIAL-BALANCE'!S602:S605),2)</f>
        <v>1037551.87</v>
      </c>
      <c r="E13" s="1847" t="n">
        <f aca="false">+ROUND(+SUM('R &amp; E data-2019'!P235:P238)-SUM('R &amp; E data-2019'!O235:O238),2)</f>
        <v>1079989.66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1037551.87</v>
      </c>
      <c r="N13" s="1847" t="n">
        <f aca="false">+ROUND(+E13+H13+K13,2)</f>
        <v>1079989.66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6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962851.58</v>
      </c>
      <c r="E14" s="1847" t="n">
        <f aca="false">+ROUND(+SUM('R &amp; E data-2019'!P239:P244)-SUM('R &amp; E data-2019'!O239:O244),2)</f>
        <v>1099460.7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962851.58</v>
      </c>
      <c r="N14" s="1847" t="n">
        <f aca="false">+ROUND(+E14+H14+K14,2)</f>
        <v>1099460.7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7</v>
      </c>
      <c r="B15" s="1571" t="n">
        <f aca="false">1+B14</f>
        <v>713</v>
      </c>
      <c r="C15" s="1534"/>
      <c r="D15" s="1846" t="n">
        <f aca="false">+ROUND(+'TRIAL-BALANCE'!T612-'TRIAL-BALANCE'!S612,2)</f>
        <v>131511.19</v>
      </c>
      <c r="E15" s="1847" t="n">
        <f aca="false">+ROUND(+'R &amp; E data-2019'!P245-'R &amp; E data-2019'!O245,2)</f>
        <v>87655.5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131511.19</v>
      </c>
      <c r="N15" s="1847" t="n">
        <f aca="false">+ROUND(+E15+H15+K15,2)</f>
        <v>87655.5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8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24369.75</v>
      </c>
      <c r="E16" s="1847" t="n">
        <f aca="false">+ROUND(+'R &amp; E data-2019'!P246+'R &amp; E data-2019'!P292-'R &amp; E data-2019'!O246-'R &amp; E data-2019'!O292,2)</f>
        <v>21760.95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24369.75</v>
      </c>
      <c r="N16" s="1847" t="n">
        <f aca="false">+ROUND(+E16+H16+K16,2)</f>
        <v>21760.95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9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172590.36</v>
      </c>
      <c r="E17" s="1847" t="n">
        <f aca="false">+ROUND(+SUM('R &amp; E data-2019'!P252:P254)+'R &amp; E data-2019'!P284-SUM('R &amp; E data-2019'!O252:O254)-'R &amp; E data-2019'!O284,2)</f>
        <v>155810.55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172590.36</v>
      </c>
      <c r="N17" s="1847" t="n">
        <f aca="false">+ROUND(+E17+H17+K17,2)</f>
        <v>155810.55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20</v>
      </c>
      <c r="B18" s="1571" t="n">
        <f aca="false">1+B17</f>
        <v>716</v>
      </c>
      <c r="C18" s="1534"/>
      <c r="D18" s="1846" t="n">
        <f aca="false">+ROUND(+'TRIAL-BALANCE'!T622-'TRIAL-BALANCE'!S622,2)</f>
        <v>497529.78</v>
      </c>
      <c r="E18" s="1847" t="n">
        <f aca="false">+ROUND(+'R &amp; E data-2019'!P255-'R &amp; E data-2019'!O255,2)</f>
        <v>557414.05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497529.78</v>
      </c>
      <c r="N18" s="1847" t="n">
        <f aca="false">+ROUND(+E18+H18+K18,2)</f>
        <v>557414.05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21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96197.89</v>
      </c>
      <c r="E19" s="1847" t="n">
        <f aca="false">+ROUND(+SUM('R &amp; E data-2019'!P293:P324)-SUM('R &amp; E data-2019'!O293:O324),2)</f>
        <v>97669.42</v>
      </c>
      <c r="F19" s="1534"/>
      <c r="G19" s="1846" t="n">
        <f aca="false">+ROUND(+SUM('TRIAL-BALANCE'!AA660:AA691)-SUM('TRIAL-BALANCE'!Z660:Z691),2)</f>
        <v>0</v>
      </c>
      <c r="H19" s="1847" t="n">
        <f aca="false">+ROUND(+SUM('R &amp; E data-2019'!S293:S324)-SUM('R &amp; E data-2019'!R293:R324),2)</f>
        <v>0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96197.89</v>
      </c>
      <c r="N19" s="1847" t="n">
        <f aca="false">+ROUND(+E19+H19+K19,2)</f>
        <v>97669.42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2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0</v>
      </c>
      <c r="E20" s="1847" t="n">
        <f aca="false">+ROUND(+SUM('R &amp; E data-2019'!P273:P282)-SUM('R &amp; E data-2019'!O273:O282),2)-(ROUND('R &amp; E data-2019'!P281,2)-ROUND('R &amp; E data-2019'!O281,2))</f>
        <v>0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0</v>
      </c>
      <c r="N20" s="1847" t="n">
        <f aca="false">+ROUND(+E20+H20+K20,2)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23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81535.74</v>
      </c>
      <c r="E21" s="1849" t="n">
        <f aca="false">+ROUND(+SUM('R &amp; E data-2019'!P285:P286)+SUM('R &amp; E data-2019'!P290:P291)-SUM('R &amp; E data-2019'!O285:O286)-SUM('R &amp; E data-2019'!O290:O291),2)</f>
        <v>10117.93</v>
      </c>
      <c r="F21" s="1534"/>
      <c r="G21" s="1848" t="n">
        <f aca="false">+ROUND(+SUM('TRIAL-BALANCE'!AA652:AA653)+SUM('TRIAL-BALANCE'!AA657:AA658)-SUM('TRIAL-BALANCE'!Z652:Z653)-SUM('TRIAL-BALANCE'!Z657:Z658),2)</f>
        <v>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81535.74</v>
      </c>
      <c r="N21" s="1851" t="n">
        <f aca="false">+ROUND(+E21+H21+K21,2)</f>
        <v>10117.93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3</v>
      </c>
      <c r="B22" s="909" t="n">
        <v>710</v>
      </c>
      <c r="C22" s="1534"/>
      <c r="D22" s="1852" t="n">
        <f aca="false">+ROUND(+SUM(D13:D21),2)</f>
        <v>3004138.16</v>
      </c>
      <c r="E22" s="1853" t="n">
        <f aca="false">+ROUND(+SUM(E13:E21),2)</f>
        <v>3109878.76</v>
      </c>
      <c r="F22" s="1534"/>
      <c r="G22" s="1852" t="n">
        <f aca="false">+ROUND(+SUM(G13:G21),2)</f>
        <v>0</v>
      </c>
      <c r="H22" s="1853" t="n">
        <f aca="false">+ROUND(+SUM(H13:H21),2)</f>
        <v>0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3004138.16</v>
      </c>
      <c r="N22" s="1853" t="n">
        <f aca="false">+ROUND(+SUM(N13:N21),2)</f>
        <v>3109878.76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4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5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142083.67</v>
      </c>
      <c r="E24" s="1847" t="n">
        <f aca="false">+ROUND(+SUM('R &amp; E data-2019'!P247:P251)+SUM('R &amp; E data-2019'!P268:P269)-SUM('R &amp; E data-2019'!O247:O251)-SUM('R &amp; E data-2019'!O268:O269),2)</f>
        <v>126507.09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142083.67</v>
      </c>
      <c r="N24" s="1847" t="n">
        <f aca="false">+ROUND(+E24+H24+K24,2)</f>
        <v>126507.09</v>
      </c>
      <c r="O24" s="846"/>
      <c r="P24" s="1594"/>
      <c r="Q24" s="1595" t="s">
        <v>1715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6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878381</v>
      </c>
      <c r="E25" s="1847" t="n">
        <f aca="false">+ROUND(+SUM('R &amp; E data-2019'!P256:P267)-SUM('R &amp; E data-2019'!O256:O267),2)</f>
        <v>206210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878381</v>
      </c>
      <c r="N25" s="1847" t="n">
        <f aca="false">+ROUND(+E25+H25+K25,2)</f>
        <v>206210</v>
      </c>
      <c r="O25" s="846"/>
      <c r="P25" s="1856" t="s">
        <v>1827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8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9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2</v>
      </c>
      <c r="B27" s="909" t="n">
        <v>720</v>
      </c>
      <c r="C27" s="1534"/>
      <c r="D27" s="1852" t="n">
        <f aca="false">+ROUND(+SUM(D24:D26),2)</f>
        <v>1020464.67</v>
      </c>
      <c r="E27" s="1853" t="n">
        <f aca="false">+ROUND(+SUM(E24:E26),2)</f>
        <v>332717.09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1020464.67</v>
      </c>
      <c r="N27" s="1853" t="n">
        <f aca="false">+ROUND(+SUM(N24:N26),2)</f>
        <v>332717.09</v>
      </c>
      <c r="O27" s="846"/>
      <c r="P27" s="1860" t="s">
        <v>1830</v>
      </c>
      <c r="Q27" s="1861" t="s">
        <v>1831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2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-26586.65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-11556.52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-26586.65</v>
      </c>
      <c r="N29" s="1853" t="n">
        <f aca="false">+ROUND(+E29+H29+K29,2)+ROUND(Q29,2)</f>
        <v>-11556.52</v>
      </c>
      <c r="O29" s="846"/>
      <c r="P29" s="1609" t="n">
        <f aca="false">+IF(+AND(Status!K4="ДА",+ROUND('Municipal-Bal'!K20,0)=1,+ROUND('Municipal-Bal'!V80,2)=+ROUND('Municipal-Bal'!V91,2)),+ROUND(+SUM('Municipal-Bal'!U82:U83),2),0)</f>
        <v>0</v>
      </c>
      <c r="Q29" s="1864" t="n">
        <f aca="false">+IF(+AND(Status!K4="ДА",+ROUND('Municipal-Bal'!K20,0)=1,+ROUND('Municipal-Bal'!V110,2)=+ROUND('Municipal-Bal'!V121,2)),+ROUND(+SUM('Municipal-Bal'!U112:U113)+'Municipal-Bal'!V114,2),0)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33</v>
      </c>
      <c r="B30" s="1866" t="n">
        <v>739</v>
      </c>
      <c r="C30" s="1534"/>
      <c r="D30" s="1867" t="n">
        <f aca="false">+ROUND(+'TRIAL-BALANCE'!T654-'TRIAL-BALANCE'!S654,2)</f>
        <v>-26586.65</v>
      </c>
      <c r="E30" s="1868" t="n">
        <f aca="false">+ROUND(+'R &amp; E data-2019'!P287-'R &amp; E data-2019'!O287,2)</f>
        <v>-11556.52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-26586.65</v>
      </c>
      <c r="N30" s="1868" t="n">
        <f aca="false">+ROUND(+E30+H30+K30,2)</f>
        <v>-11556.52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4</v>
      </c>
      <c r="B32" s="909" t="n">
        <v>740</v>
      </c>
      <c r="C32" s="1534"/>
      <c r="D32" s="1852" t="n">
        <f aca="false">+ROUND(+SUM('TRIAL-BALANCE'!T655:T656)-SUM('TRIAL-BALANCE'!S655:S656),2)</f>
        <v>0</v>
      </c>
      <c r="E32" s="1853" t="n">
        <f aca="false">+ROUND(+SUM('R &amp; E data-2019'!P288:P289)-SUM('R &amp; E data-2019'!O288:O289),2)</f>
        <v>0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0</v>
      </c>
      <c r="N32" s="1853" t="n">
        <f aca="false">+ROUND(+E32+H32+K32,2)</f>
        <v>0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5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6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0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18920.89</v>
      </c>
      <c r="H34" s="1847" t="n">
        <f aca="false">+ROUND(+SUM('R &amp; E data-2019'!S341:S342)+SUM('R &amp; E data-2019'!S359:S362)-SUM('R &amp; E data-2019'!R341:R342)-SUM('R &amp; E data-2019'!R359:R362),2)</f>
        <v>32807.27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18920.89</v>
      </c>
      <c r="N34" s="1847" t="n">
        <f aca="false">+ROUND(+E34+H34+K34,2)</f>
        <v>32807.27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7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0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0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0</v>
      </c>
      <c r="N35" s="1847" t="n">
        <f aca="false">+ROUND(+E35+H35+K35,2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8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9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77879.35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63798.81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0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0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0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77879.35</v>
      </c>
      <c r="N37" s="1849" t="n">
        <f aca="false">+ROUND(+E37+H37+K37,2)</f>
        <v>63798.81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40</v>
      </c>
      <c r="B38" s="909" t="n">
        <v>750</v>
      </c>
      <c r="C38" s="1534"/>
      <c r="D38" s="1852" t="n">
        <f aca="false">+ROUND(+SUM(D34:D37),2)</f>
        <v>77879.35</v>
      </c>
      <c r="E38" s="1853" t="n">
        <f aca="false">+ROUND(+SUM(E34:E37),2)</f>
        <v>63798.81</v>
      </c>
      <c r="F38" s="1534"/>
      <c r="G38" s="1852" t="n">
        <f aca="false">+ROUND(+SUM(G34:G37),2)</f>
        <v>18920.89</v>
      </c>
      <c r="H38" s="1853" t="n">
        <f aca="false">+ROUND(+SUM(H34:H37),2)</f>
        <v>32807.27</v>
      </c>
      <c r="I38" s="1534"/>
      <c r="J38" s="1852" t="n">
        <f aca="false">+ROUND(+SUM(J34:J37),2)</f>
        <v>0</v>
      </c>
      <c r="K38" s="1853" t="n">
        <f aca="false">+ROUND(+SUM(K34:K37),2)</f>
        <v>0</v>
      </c>
      <c r="L38" s="1534"/>
      <c r="M38" s="1852" t="n">
        <f aca="false">+ROUND(+SUM(M34:M37),2)</f>
        <v>96800.24</v>
      </c>
      <c r="N38" s="1853" t="n">
        <f aca="false">+ROUND(+SUM(N34:N37),2)</f>
        <v>96606.0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9</v>
      </c>
      <c r="B40" s="1589" t="n">
        <v>700</v>
      </c>
      <c r="C40" s="1534"/>
      <c r="D40" s="1871" t="n">
        <f aca="false">+ROUND(+D22+D27+D29+D32+D38,2)</f>
        <v>4075895.53</v>
      </c>
      <c r="E40" s="1872" t="n">
        <f aca="false">+ROUND(+E22+E27+E29+E32+E38,2)</f>
        <v>3494838.14</v>
      </c>
      <c r="F40" s="1534"/>
      <c r="G40" s="1871" t="n">
        <f aca="false">+ROUND(+G22+G27+G29+G32+G38,2)</f>
        <v>18920.89</v>
      </c>
      <c r="H40" s="1872" t="n">
        <f aca="false">+ROUND(+H22+H27+H29+H32+H38,2)</f>
        <v>32807.27</v>
      </c>
      <c r="I40" s="1534"/>
      <c r="J40" s="1871" t="n">
        <f aca="false">+ROUND(+J22+J27+J29+J32+J38,2)</f>
        <v>0</v>
      </c>
      <c r="K40" s="1872" t="n">
        <f aca="false">+ROUND(+K22+K27+K29+K32+K38,2)</f>
        <v>0</v>
      </c>
      <c r="L40" s="1534"/>
      <c r="M40" s="1871" t="n">
        <f aca="false">+ROUND(+M22+M27+M29+M32+M38,2)</f>
        <v>4094816.42</v>
      </c>
      <c r="N40" s="1872" t="n">
        <f aca="false">+ROUND(+N22+N27+N29+N32+N38,2)</f>
        <v>3527645.41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41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2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3</v>
      </c>
      <c r="B43" s="1571" t="n">
        <v>601</v>
      </c>
      <c r="C43" s="1534"/>
      <c r="D43" s="1846" t="n">
        <f aca="false">+ROUND(+SUM('TRIAL-BALANCE'!S384:S393)-SUM('TRIAL-BALANCE'!T384:T393),2)</f>
        <v>1975446.14</v>
      </c>
      <c r="E43" s="1847" t="n">
        <f aca="false">+ROUND(+SUM('R &amp; E data-2019'!O17:O26)-SUM('R &amp; E data-2019'!P17:P26),2)</f>
        <v>2151336.89</v>
      </c>
      <c r="F43" s="1534"/>
      <c r="G43" s="1846" t="n">
        <f aca="false">+ROUND(+SUM('TRIAL-BALANCE'!Z384:Z393)-SUM('TRIAL-BALANCE'!AA384:AA393),2)</f>
        <v>123331.51</v>
      </c>
      <c r="H43" s="1847" t="n">
        <f aca="false">+ROUND(+SUM('R &amp; E data-2019'!R17:R26)-SUM('R &amp; E data-2019'!S17:S26),2)</f>
        <v>149487.43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2098777.65</v>
      </c>
      <c r="N43" s="1847" t="n">
        <f aca="false">+ROUND(+E43+H43+K43,2)</f>
        <v>2300824.3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4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1927043.61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2013624.13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103532.16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59739.66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2030575.77</v>
      </c>
      <c r="N44" s="1847" t="n">
        <f aca="false">+ROUND(+E44+H44+K44,2)</f>
        <v>2073363.79</v>
      </c>
      <c r="O44" s="846"/>
      <c r="P44" s="1594"/>
      <c r="Q44" s="1595" t="s">
        <v>1715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5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1148588.57</v>
      </c>
      <c r="E45" s="1847" t="n">
        <f aca="false">+ROUND(+SUM('R &amp; E data-2019'!O35:O42)-SUM('R &amp; E data-2019'!P35:P42),2)</f>
        <v>946481.89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1137467.89</v>
      </c>
      <c r="K45" s="1847" t="n">
        <f aca="false">+ROUND(+SUM('R &amp; E data-2019'!U35:U42)-SUM('R &amp; E data-2019'!V35:V42),2)</f>
        <v>1014328.48</v>
      </c>
      <c r="L45" s="1534"/>
      <c r="M45" s="1846" t="n">
        <f aca="false">+ROUND(+D45+G45+J45,2)</f>
        <v>2286056.46</v>
      </c>
      <c r="N45" s="1847" t="n">
        <f aca="false">+ROUND(+E45+H45+K45,2)</f>
        <v>1960810.37</v>
      </c>
      <c r="O45" s="846"/>
      <c r="P45" s="1856" t="s">
        <v>1827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6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10283592.53</v>
      </c>
      <c r="E46" s="1847" t="n">
        <f aca="false">+ROUND(+SUM('R &amp; E data-2019'!O43:O50)-SUM('R &amp; E data-2019'!P43:P50),2)</f>
        <v>8920084.9</v>
      </c>
      <c r="F46" s="1534"/>
      <c r="G46" s="1846" t="n">
        <f aca="false">+ROUND(+SUM('TRIAL-BALANCE'!Z410:Z417)-SUM('TRIAL-BALANCE'!AA410:AA417),2)</f>
        <v>926644.73</v>
      </c>
      <c r="H46" s="1847" t="n">
        <f aca="false">+ROUND(+SUM('R &amp; E data-2019'!R43:R50)-SUM('R &amp; E data-2019'!S43:S50),2)</f>
        <v>833566.96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11210237.26</v>
      </c>
      <c r="N46" s="1847" t="n">
        <f aca="false">+ROUND(+E46+H46+K46,2)</f>
        <v>9753651.86</v>
      </c>
      <c r="O46" s="846"/>
      <c r="P46" s="1875" t="s">
        <v>1847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8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2063429.16</v>
      </c>
      <c r="E47" s="1847" t="n">
        <f aca="false">+ROUND(+SUM('R &amp; E data-2019'!O51:O57)-SUM('R &amp; E data-2019'!P51:P57),2)</f>
        <v>1779012.91</v>
      </c>
      <c r="F47" s="1534"/>
      <c r="G47" s="1846" t="n">
        <f aca="false">+ROUND(+SUM('TRIAL-BALANCE'!Z418:Z424)-SUM('TRIAL-BALANCE'!AA418:AA424),2)</f>
        <v>178379.97</v>
      </c>
      <c r="H47" s="1847" t="n">
        <f aca="false">+ROUND(+SUM('R &amp; E data-2019'!R51:R57)-SUM('R &amp; E data-2019'!S51:S57),2)</f>
        <v>160179.59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2241809.13</v>
      </c>
      <c r="N47" s="1847" t="n">
        <f aca="false">+ROUND(+E47+H47+K47,2)</f>
        <v>1939192.5</v>
      </c>
      <c r="O47" s="846"/>
      <c r="P47" s="1877" t="s">
        <v>1830</v>
      </c>
      <c r="Q47" s="1878" t="s">
        <v>1831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9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27542.13</v>
      </c>
      <c r="E48" s="1847" t="n">
        <f aca="false">+ROUND(+SUM('R &amp; E data-2019'!O58:O65)-SUM('R &amp; E data-2019'!P58:P65),2)</f>
        <v>35854.05</v>
      </c>
      <c r="F48" s="1534"/>
      <c r="G48" s="1846" t="n">
        <f aca="false">+ROUND(+SUM('TRIAL-BALANCE'!Z425:Z432)-SUM('TRIAL-BALANCE'!AA425:AA432),2)</f>
        <v>21139.92</v>
      </c>
      <c r="H48" s="1847" t="n">
        <f aca="false">+ROUND(+SUM('R &amp; E data-2019'!R58:R65)-SUM('R &amp; E data-2019'!S58:S65),2)</f>
        <v>0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48682.05</v>
      </c>
      <c r="N48" s="1847" t="n">
        <f aca="false">+ROUND(+E48+H48+K48,2)+ROUND(Q48,2)</f>
        <v>35854.05</v>
      </c>
      <c r="O48" s="846"/>
      <c r="P48" s="1879" t="n">
        <f aca="false">+IF(+AND(Status!K4="ДА",+ROUND('Municipal-Bal'!K20,0)=1,+ROUND('Municipal-Bal'!V80,2)=+ROUND('Municipal-Bal'!V91,2)),+ROUND(+SUM('Municipal-Bal'!U85:U86),2),0)</f>
        <v>0</v>
      </c>
      <c r="Q48" s="1880" t="n">
        <f aca="false">+IF(+AND(Status!K4="ДА",+ROUND('Municipal-Bal'!K20,0)=1,+ROUND('Municipal-Bal'!V110,2)=+ROUND('Municipal-Bal'!V121,2)),+ROUND(+SUM('Municipal-Bal'!U115:U116)+'Municipal-Bal'!V117,2),0)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50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12065.03</v>
      </c>
      <c r="E49" s="1847" t="n">
        <f aca="false">+ROUND(+SUM('R &amp; E data-2019'!O83:O84)-SUM('R &amp; E data-2019'!P83:P84),2)</f>
        <v>20628.12</v>
      </c>
      <c r="F49" s="1534"/>
      <c r="G49" s="1846" t="n">
        <f aca="false">+ROUND(+SUM('TRIAL-BALANCE'!Z450:Z451)-SUM('TRIAL-BALANCE'!AA450:AA451),2)</f>
        <v>3018.01</v>
      </c>
      <c r="H49" s="1847" t="n">
        <f aca="false">+ROUND(+SUM('R &amp; E data-2019'!R83:R84)-SUM('R &amp; E data-2019'!S83:S84),2)</f>
        <v>15352.74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15083.04</v>
      </c>
      <c r="N49" s="1847" t="n">
        <f aca="false">+ROUND(+E49+H49+K49,2)</f>
        <v>35980.86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51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33699.93</v>
      </c>
      <c r="E50" s="1847" t="n">
        <f aca="false">+ROUND(+SUM('R &amp; E data-2019'!O111:O114)-SUM('R &amp; E data-2019'!P111:P114),2)</f>
        <v>39944.04</v>
      </c>
      <c r="F50" s="1534"/>
      <c r="G50" s="1846" t="n">
        <f aca="false">+ROUND(+SUM('TRIAL-BALANCE'!Z478:Z481)-SUM('TRIAL-BALANCE'!AA478:AA481),2)</f>
        <v>35.7</v>
      </c>
      <c r="H50" s="1847" t="n">
        <f aca="false">+ROUND(+SUM('R &amp; E data-2019'!R111:R114)-SUM('R &amp; E data-2019'!S111:S114),2)</f>
        <v>35.7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33735.63</v>
      </c>
      <c r="N50" s="1847" t="n">
        <f aca="false">+ROUND(+E50+H50+K50,2)</f>
        <v>39979.74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52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165725.58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106495.14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0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165725.58</v>
      </c>
      <c r="N51" s="1882" t="n">
        <f aca="false">+ROUND(+E51+H51+K51,2)</f>
        <v>106495.14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3</v>
      </c>
      <c r="B52" s="1579" t="n">
        <v>611</v>
      </c>
      <c r="C52" s="1534"/>
      <c r="D52" s="1848" t="n">
        <f aca="false">+ROUND(+SUM('TRIAL-BALANCE'!S573:S578)-SUM('TRIAL-BALANCE'!T573:T578),2)</f>
        <v>10409.53</v>
      </c>
      <c r="E52" s="1849" t="n">
        <f aca="false">+ROUND(+SUM('R &amp; E data-2019'!O206:O211)-SUM('R &amp; E data-2019'!P206:P211),2)</f>
        <v>3190.67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10409.53</v>
      </c>
      <c r="N52" s="1849" t="n">
        <f aca="false">+ROUND(+E52+H52+K52,2)</f>
        <v>3190.67</v>
      </c>
      <c r="O52" s="846"/>
      <c r="P52" s="1877" t="s">
        <v>1854</v>
      </c>
      <c r="Q52" s="1878" t="s">
        <v>1854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3</v>
      </c>
      <c r="B53" s="909" t="n">
        <v>610</v>
      </c>
      <c r="C53" s="1534"/>
      <c r="D53" s="1852" t="n">
        <f aca="false">+ROUND(+SUM(D43:D52),2)</f>
        <v>17647542.21</v>
      </c>
      <c r="E53" s="1853" t="n">
        <f aca="false">+ROUND(+SUM(E43:E52),2)</f>
        <v>16016652.74</v>
      </c>
      <c r="F53" s="1534"/>
      <c r="G53" s="1852" t="n">
        <f aca="false">+ROUND(+SUM(G43:G52),2)</f>
        <v>1356082</v>
      </c>
      <c r="H53" s="1853" t="n">
        <f aca="false">+ROUND(+SUM(H43:H52),2)</f>
        <v>1218362.08</v>
      </c>
      <c r="I53" s="1534"/>
      <c r="J53" s="1852" t="n">
        <f aca="false">+ROUND(+SUM(J43:J52),2)</f>
        <v>1137467.89</v>
      </c>
      <c r="K53" s="1853" t="n">
        <f aca="false">+ROUND(+SUM(K43:K52),2)</f>
        <v>1014328.48</v>
      </c>
      <c r="L53" s="1534"/>
      <c r="M53" s="1852" t="n">
        <f aca="false">+ROUND(+SUM(M43:M52),2)</f>
        <v>20141092.1</v>
      </c>
      <c r="N53" s="1853" t="n">
        <f aca="false">+ROUND(+SUM(N43:N52),2)</f>
        <v>18249343.3</v>
      </c>
      <c r="O53" s="846"/>
      <c r="P53" s="1885" t="n">
        <f aca="false">+ROUND(SUM(P48:P51),2)</f>
        <v>0</v>
      </c>
      <c r="Q53" s="1885" t="n">
        <f aca="false">+ROUND(SUM(Q48:Q51),2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5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6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91252.58</v>
      </c>
      <c r="E55" s="1847" t="n">
        <f aca="false">+ROUND(+SUM('R &amp; E data-2019'!O89:O93)+SUM('R &amp; E data-2019'!O106:O107)-SUM('R &amp; E data-2019'!P89:P93)-SUM('R &amp; E data-2019'!P106:P107),2)</f>
        <v>72135.82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91252.58</v>
      </c>
      <c r="N55" s="1847" t="n">
        <f aca="false">+ROUND(+E55+H55+K55,2)</f>
        <v>72135.82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7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68375.54</v>
      </c>
      <c r="E56" s="1847" t="n">
        <f aca="false">+ROUND(+SUM('R &amp; E data-2019'!O94:O105)-SUM('R &amp; E data-2019'!P94:P105),2)</f>
        <v>110090.9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68375.54</v>
      </c>
      <c r="N56" s="1847" t="n">
        <f aca="false">+ROUND(+E56+H56+K56,2)</f>
        <v>110090.9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8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2</v>
      </c>
      <c r="B58" s="909" t="n">
        <v>620</v>
      </c>
      <c r="C58" s="1534"/>
      <c r="D58" s="1852" t="n">
        <f aca="false">+ROUND(+SUM(D55:D57),2)</f>
        <v>159628.12</v>
      </c>
      <c r="E58" s="1853" t="n">
        <f aca="false">+ROUND(+SUM(E55:E57),2)</f>
        <v>182226.72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159628.12</v>
      </c>
      <c r="N58" s="1853" t="n">
        <f aca="false">+ROUND(+SUM(N55:N57),2)</f>
        <v>182226.7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9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60</v>
      </c>
      <c r="B60" s="1571" t="n">
        <v>631</v>
      </c>
      <c r="C60" s="1534"/>
      <c r="D60" s="1846" t="n">
        <f aca="false">+ROUND(+SUM('TRIAL-BALANCE'!S482:S493)-SUM('TRIAL-BALANCE'!T482:T493),2)</f>
        <v>22809.8</v>
      </c>
      <c r="E60" s="1847" t="n">
        <f aca="false">+ROUND(+SUM('R &amp; E data-2019'!O115:O126)-SUM('R &amp; E data-2019'!P115:P126),2)</f>
        <v>13125.7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22809.8</v>
      </c>
      <c r="N60" s="1847" t="n">
        <f aca="false">+ROUND(+E60+H60+K60,2)</f>
        <v>13125.7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61</v>
      </c>
      <c r="B61" s="1571" t="n">
        <v>632</v>
      </c>
      <c r="C61" s="1534"/>
      <c r="D61" s="1848" t="n">
        <f aca="false">+ROUND(+SUM('TRIAL-BALANCE'!S494:S507)-SUM('TRIAL-BALANCE'!T494:T507),2)</f>
        <v>52726.19</v>
      </c>
      <c r="E61" s="1849" t="n">
        <f aca="false">+ROUND(+SUM('R &amp; E data-2019'!O127:O140)-SUM('R &amp; E data-2019'!P127:P140),2)</f>
        <v>-979.17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52726.19</v>
      </c>
      <c r="N61" s="1849" t="n">
        <f aca="false">+ROUND(+E61+H61+K61,2)</f>
        <v>-979.17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8</v>
      </c>
      <c r="B62" s="909" t="n">
        <v>630</v>
      </c>
      <c r="C62" s="1534"/>
      <c r="D62" s="1852" t="n">
        <f aca="false">+ROUND(+SUM(D60:D61),2)</f>
        <v>75535.99</v>
      </c>
      <c r="E62" s="1853" t="n">
        <f aca="false">+ROUND(+SUM(E60:E61),2)</f>
        <v>12146.53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75535.99</v>
      </c>
      <c r="N62" s="1853" t="n">
        <f aca="false">+ROUND(+SUM(N60:N61),2)</f>
        <v>12146.53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2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3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55901.24</v>
      </c>
      <c r="E64" s="1847" t="n">
        <f aca="false">+ROUND(+SUM('R &amp; E data-2019'!O142:O149)+SUM('R &amp; E data-2019'!O154:O155)-SUM('R &amp; E data-2019'!P142:P149)-SUM('R &amp; E data-2019'!P154:P155),2)</f>
        <v>70766.99</v>
      </c>
      <c r="F64" s="1534"/>
      <c r="G64" s="1846" t="n">
        <f aca="false">+ROUND(+SUM('TRIAL-BALANCE'!Z509:Z516)+SUM('TRIAL-BALANCE'!Z521:Z522)-SUM('TRIAL-BALANCE'!AA509:AA516)-SUM('TRIAL-BALANCE'!AA521:AA522),2)</f>
        <v>12247.5</v>
      </c>
      <c r="H64" s="1847" t="n">
        <f aca="false">+ROUND(+SUM('R &amp; E data-2019'!R142:R149)+SUM('R &amp; E data-2019'!R154:R155)-SUM('R &amp; E data-2019'!S142:S149)-SUM('R &amp; E data-2019'!S154:S155),2)</f>
        <v>10642.5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68148.74</v>
      </c>
      <c r="N64" s="1847" t="n">
        <f aca="false">+ROUND(+E64+H64+K64,2)</f>
        <v>81409.49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4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2</v>
      </c>
      <c r="B66" s="909" t="n">
        <v>640</v>
      </c>
      <c r="C66" s="1534"/>
      <c r="D66" s="1852" t="n">
        <f aca="false">+ROUND(+SUM(D64:D65),2)</f>
        <v>55901.24</v>
      </c>
      <c r="E66" s="1853" t="n">
        <f aca="false">+ROUND(+SUM(E64:E65),2)</f>
        <v>70766.99</v>
      </c>
      <c r="F66" s="1534"/>
      <c r="G66" s="1852" t="n">
        <f aca="false">+ROUND(+SUM(G64:G65),2)</f>
        <v>12247.5</v>
      </c>
      <c r="H66" s="1853" t="n">
        <f aca="false">+ROUND(+SUM(H64:H65),2)</f>
        <v>10642.5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68148.74</v>
      </c>
      <c r="N66" s="1853" t="n">
        <f aca="false">+ROUND(+SUM(N64:N65),2)</f>
        <v>81409.49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5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6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345590.83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349972.5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0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345590.83</v>
      </c>
      <c r="N68" s="1847" t="n">
        <f aca="false">+ROUND(+E68+H68+K68,2)</f>
        <v>349972.5</v>
      </c>
      <c r="O68" s="846"/>
      <c r="P68" s="1594"/>
      <c r="Q68" s="1595" t="s">
        <v>1715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7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0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0</v>
      </c>
      <c r="N69" s="1847" t="n">
        <f aca="false">+ROUND(+E69+H69+K69,2)</f>
        <v>0</v>
      </c>
      <c r="O69" s="846"/>
      <c r="P69" s="1856" t="s">
        <v>1827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40</v>
      </c>
      <c r="B70" s="909" t="n">
        <v>659</v>
      </c>
      <c r="C70" s="1534"/>
      <c r="D70" s="1852" t="n">
        <f aca="false">+ROUND(+SUM(D68:D69),2)</f>
        <v>345590.83</v>
      </c>
      <c r="E70" s="1853" t="n">
        <f aca="false">+ROUND(+SUM(E68:E69),2)</f>
        <v>349972.5</v>
      </c>
      <c r="F70" s="1534"/>
      <c r="G70" s="1852" t="n">
        <f aca="false">+ROUND(+SUM(G68:G69),2)</f>
        <v>0</v>
      </c>
      <c r="H70" s="1853" t="n">
        <f aca="false">+ROUND(+SUM(H68:H69),2)</f>
        <v>0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345590.83</v>
      </c>
      <c r="N70" s="1853" t="n">
        <f aca="false">+ROUND(+SUM(N68:N69),2)</f>
        <v>349972.5</v>
      </c>
      <c r="O70" s="846"/>
      <c r="P70" s="1875" t="s">
        <v>1847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8</v>
      </c>
      <c r="B72" s="909" t="n">
        <v>660</v>
      </c>
      <c r="C72" s="1534"/>
      <c r="D72" s="1852" t="n">
        <f aca="false">+ROUND(+SUM('TRIAL-BALANCE'!S437:S441)-SUM('TRIAL-BALANCE'!T437:T441),2)</f>
        <v>2569610.98</v>
      </c>
      <c r="E72" s="1853" t="n">
        <f aca="false">+ROUND(+SUM('R &amp; E data-2019'!O70:O74)-SUM('R &amp; E data-2019'!P70:P74),2)</f>
        <v>3842956.97</v>
      </c>
      <c r="F72" s="1534"/>
      <c r="G72" s="1852" t="n">
        <f aca="false">+ROUND(+SUM('TRIAL-BALANCE'!Z437:Z441)-SUM('TRIAL-BALANCE'!AA437:AA441),2)</f>
        <v>1199069.77</v>
      </c>
      <c r="H72" s="1853" t="n">
        <f aca="false">+ROUND(+SUM('R &amp; E data-2019'!R70:R74)-SUM('R &amp; E data-2019'!S70:S74),2)</f>
        <v>753457.32</v>
      </c>
      <c r="I72" s="1534"/>
      <c r="J72" s="1852" t="n">
        <f aca="false">-ROUND(+'TRIAL-BALANCE'!AH763-'TRIAL-BALANCE'!AG763,2)+ROUND(+SUM('TRIAL-BALANCE'!AG437:AG441)-SUM('TRIAL-BALANCE'!AH437:AH441),2)</f>
        <v>-3743840.75</v>
      </c>
      <c r="K72" s="1853" t="n">
        <f aca="false">-ROUND('R &amp; E data-2019'!V396-'R &amp; E data-2019'!U396,2)</f>
        <v>-4591855.29</v>
      </c>
      <c r="L72" s="1534"/>
      <c r="M72" s="1852" t="n">
        <f aca="false">+ROUND(+D72+G72+J72,2)</f>
        <v>24840</v>
      </c>
      <c r="N72" s="1853" t="n">
        <f aca="false">+ROUND(+E72+H72+K72,2)</f>
        <v>4559</v>
      </c>
      <c r="O72" s="846"/>
      <c r="P72" s="1860" t="s">
        <v>1830</v>
      </c>
      <c r="Q72" s="1861" t="s">
        <v>1831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9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-147451.92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-93695.6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-147451.92</v>
      </c>
      <c r="N74" s="1853" t="n">
        <f aca="false">+ROUND(+E74+H74+K74,2)+ROUND(Q74,2)</f>
        <v>-93695.6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70</v>
      </c>
      <c r="B75" s="1866" t="n">
        <v>679</v>
      </c>
      <c r="C75" s="1534"/>
      <c r="D75" s="1867" t="n">
        <f aca="false">+ROUND(+SUM('TRIAL-BALANCE'!S566:S572)-SUM('TRIAL-BALANCE'!T566:T572),2)</f>
        <v>-94725.73</v>
      </c>
      <c r="E75" s="1868" t="n">
        <f aca="false">+ROUND(+SUM('R &amp; E data-2019'!O199:O205)-SUM('R &amp; E data-2019'!P199:P205),2)</f>
        <v>-93695.6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-94725.73</v>
      </c>
      <c r="N75" s="1868" t="n">
        <f aca="false">+ROUND(+E75+H75+K75,2)</f>
        <v>-93695.6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3</v>
      </c>
      <c r="B77" s="1589" t="n">
        <v>699</v>
      </c>
      <c r="C77" s="1534"/>
      <c r="D77" s="1871" t="n">
        <f aca="false">+ROUND(+D53+D58+D62+D66+D70+D72+D74,2)</f>
        <v>20706357.45</v>
      </c>
      <c r="E77" s="1872" t="n">
        <f aca="false">+ROUND(+E53+E58+E62+E66+E70+E72+E74,2)</f>
        <v>20381026.85</v>
      </c>
      <c r="F77" s="1534"/>
      <c r="G77" s="1871" t="n">
        <f aca="false">+ROUND(+G53+G58+G62+G66+G70+G72+G74,2)</f>
        <v>2567399.27</v>
      </c>
      <c r="H77" s="1872" t="n">
        <f aca="false">+ROUND(+H53+H58+H62+H66+H70+H72+H74,2)</f>
        <v>1982461.9</v>
      </c>
      <c r="I77" s="1534"/>
      <c r="J77" s="1871" t="n">
        <f aca="false">+ROUND(+J53+J58+J62+J66+J70+J72+J74,2)</f>
        <v>-2606372.86</v>
      </c>
      <c r="K77" s="1872" t="n">
        <f aca="false">+ROUND(+K53+K58+K62+K66+K70+K72+K74,2)</f>
        <v>-3577526.81</v>
      </c>
      <c r="L77" s="1534"/>
      <c r="M77" s="1871" t="n">
        <f aca="false">+ROUND(+M53+M58+M62+M66+M70+M72+M74,2)</f>
        <v>20667383.86</v>
      </c>
      <c r="N77" s="1872" t="n">
        <f aca="false">+ROUND(+N53+N58+N62+N66+N70+N72+N74,2)</f>
        <v>18785961.94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71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72</v>
      </c>
      <c r="B79" s="1571" t="n">
        <v>681</v>
      </c>
      <c r="C79" s="1534"/>
      <c r="D79" s="1846" t="n">
        <f aca="false">+ROUND(+SUM('TRIAL-BALANCE'!T739:T758)-SUM('TRIAL-BALANCE'!S739:S758),2)</f>
        <v>20061540.93</v>
      </c>
      <c r="E79" s="1847" t="n">
        <f aca="false">+ROUND(+SUM('R &amp; E data-2019'!P372:P391)-SUM('R &amp; E data-2019'!O372:O391),2)</f>
        <v>14950021.88</v>
      </c>
      <c r="F79" s="1534"/>
      <c r="G79" s="1846" t="n">
        <f aca="false">+ROUND(+SUM('TRIAL-BALANCE'!AA739:AA758)-SUM('TRIAL-BALANCE'!Z739:Z758),2)</f>
        <v>2654310.35</v>
      </c>
      <c r="H79" s="1847" t="n">
        <f aca="false">+ROUND(+SUM('R &amp; E data-2019'!S372:S391)-SUM('R &amp; E data-2019'!R372:R391),2)</f>
        <v>2242944.18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22715851.28</v>
      </c>
      <c r="N79" s="1847" t="n">
        <f aca="false">+ROUND(+E79+H79+K79,2)</f>
        <v>17192966.06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73</v>
      </c>
      <c r="B80" s="1571" t="n">
        <v>682</v>
      </c>
      <c r="C80" s="1534"/>
      <c r="D80" s="1846" t="n">
        <f aca="false">+ROUND(+SUM('TRIAL-BALANCE'!T788:T790)-SUM('TRIAL-BALANCE'!S788:S790),2)</f>
        <v>-13753.08</v>
      </c>
      <c r="E80" s="1847" t="n">
        <f aca="false">+ROUND(+SUM('R &amp; E data-2019'!P421:P423)-SUM('R &amp; E data-2019'!O421:O423),2)</f>
        <v>-13895.63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-13753.08</v>
      </c>
      <c r="N80" s="1847" t="n">
        <f aca="false">+ROUND(+E80+H80+K80,2)</f>
        <v>-13895.63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4</v>
      </c>
      <c r="B81" s="1891" t="n">
        <v>680</v>
      </c>
      <c r="C81" s="1534"/>
      <c r="D81" s="1892" t="n">
        <f aca="false">+ROUND(+SUM(D79:D80),2)</f>
        <v>20047787.85</v>
      </c>
      <c r="E81" s="1893" t="n">
        <f aca="false">+ROUND(+SUM(E79:E80),2)</f>
        <v>14936126.25</v>
      </c>
      <c r="F81" s="1534"/>
      <c r="G81" s="1892" t="n">
        <f aca="false">+ROUND(+SUM(G79:G80),2)</f>
        <v>2654310.35</v>
      </c>
      <c r="H81" s="1893" t="n">
        <f aca="false">+ROUND(+SUM(H79:H80),2)</f>
        <v>2242944.18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22702098.2</v>
      </c>
      <c r="N81" s="1893" t="n">
        <f aca="false">+ROUND(+SUM(N79:N80),2)</f>
        <v>17179070.4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5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6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7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-98.61</v>
      </c>
      <c r="E84" s="1847" t="n">
        <f aca="false">+ROUND(+SUM('R &amp; E data-2019'!P337:P338)-SUM('R &amp; E data-2019'!O337:O338),2)</f>
        <v>0</v>
      </c>
      <c r="F84" s="1534"/>
      <c r="G84" s="1846" t="n">
        <f aca="false">+ROUND(+SUM('TRIAL-BALANCE'!AA704:AA705)-SUM('TRIAL-BALANCE'!Z704:Z705),2)</f>
        <v>-6.43</v>
      </c>
      <c r="H84" s="1847" t="n">
        <f aca="false">+ROUND(+SUM('R &amp; E data-2019'!S337:S338)-SUM('R &amp; E data-2019'!R337:R338),2)</f>
        <v>0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-105.04</v>
      </c>
      <c r="N84" s="1847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8</v>
      </c>
      <c r="B85" s="1895" t="n">
        <v>760</v>
      </c>
      <c r="C85" s="1534"/>
      <c r="D85" s="1896" t="n">
        <f aca="false">+ROUND(+SUM(D83:D84),2)</f>
        <v>-98.61</v>
      </c>
      <c r="E85" s="1897" t="n">
        <f aca="false">+ROUND(+SUM(E83:E84),2)</f>
        <v>0</v>
      </c>
      <c r="F85" s="1534"/>
      <c r="G85" s="1896" t="n">
        <f aca="false">+ROUND(+SUM(G83:G84),2)</f>
        <v>-6.43</v>
      </c>
      <c r="H85" s="1897" t="n">
        <f aca="false">+ROUND(+SUM(H83:H84),2)</f>
        <v>0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-105.04</v>
      </c>
      <c r="N85" s="1897" t="n">
        <f aca="false">+ROUND(+SUM(N83:N84),2)</f>
        <v>0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9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80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81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592707.67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435090.77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-38513.85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-127236.13</v>
      </c>
      <c r="I88" s="1534"/>
      <c r="J88" s="1846" t="n">
        <f aca="false">+ROUND(+SUM('TRIAL-BALANCE'!AH759:AH762)+SUM('TRIAL-BALANCE'!AH764:AH781)-SUM('TRIAL-BALANCE'!AG759:AG762)-SUM('TRIAL-BALANCE'!AG764:AG781),2)</f>
        <v>-60600.6</v>
      </c>
      <c r="K88" s="1847" t="n">
        <f aca="false">+ROUND(+SUM('R &amp; E data-2019'!V392:V395)+SUM('R &amp; E data-2019'!V397:V414)-SUM('R &amp; E data-2019'!U392:U395)-SUM('R &amp; E data-2019'!U397:U414),2)</f>
        <v>-102400.4</v>
      </c>
      <c r="L88" s="1534"/>
      <c r="M88" s="1846" t="n">
        <f aca="false">+ROUND(+D88+G88+J88,2)</f>
        <v>493593.22</v>
      </c>
      <c r="N88" s="1847" t="n">
        <f aca="false">+ROUND(+E88+H88+K88,2)</f>
        <v>205454.24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2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90882.25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0</v>
      </c>
      <c r="K89" s="1847" t="n">
        <f aca="false">+ROUND(+SUM('R &amp; E data-2019'!V415:V420)+SUM('R &amp; E data-2019'!V425:V431)-SUM('R &amp; E data-2019'!U415:U420)-SUM('R &amp; E data-2019'!U425:U431),2)</f>
        <v>0</v>
      </c>
      <c r="L89" s="1534"/>
      <c r="M89" s="1846" t="n">
        <f aca="false">+ROUND(+D89+G89+J89,2)</f>
        <v>0</v>
      </c>
      <c r="N89" s="1847" t="n">
        <f aca="false">+ROUND(+E89+H89+K89,2)</f>
        <v>90882.25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3</v>
      </c>
      <c r="B90" s="1899" t="n">
        <v>770</v>
      </c>
      <c r="C90" s="1534"/>
      <c r="D90" s="1900" t="n">
        <f aca="false">+ROUND(+SUM(D88:D89),2)</f>
        <v>592707.67</v>
      </c>
      <c r="E90" s="1901" t="n">
        <f aca="false">+ROUND(+SUM(E88:E89),2)</f>
        <v>525973.02</v>
      </c>
      <c r="F90" s="1534"/>
      <c r="G90" s="1900" t="n">
        <f aca="false">+ROUND(+SUM(G88:G89),2)</f>
        <v>-38513.85</v>
      </c>
      <c r="H90" s="1901" t="n">
        <f aca="false">+ROUND(+SUM(H88:H89),2)</f>
        <v>-127236.13</v>
      </c>
      <c r="I90" s="1534"/>
      <c r="J90" s="1900" t="n">
        <f aca="false">+ROUND(+SUM(J88:J89),2)</f>
        <v>-60600.6</v>
      </c>
      <c r="K90" s="1901" t="n">
        <f aca="false">+ROUND(+SUM(K88:K89),2)</f>
        <v>-102400.4</v>
      </c>
      <c r="L90" s="1534"/>
      <c r="M90" s="1900" t="n">
        <f aca="false">+ROUND(+SUM(M88:M89),2)</f>
        <v>493593.22</v>
      </c>
      <c r="N90" s="1901" t="n">
        <f aca="false">+ROUND(+SUM(N88:N89),2)</f>
        <v>296336.49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3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4</v>
      </c>
      <c r="B92" s="1571" t="n">
        <v>781</v>
      </c>
      <c r="C92" s="1534"/>
      <c r="D92" s="1846" t="n">
        <f aca="false">+ROUND(+SUM('TRIAL-BALANCE'!T799:T800)-SUM('TRIAL-BALANCE'!S799:S800),2)</f>
        <v>2880.8</v>
      </c>
      <c r="E92" s="1847" t="n">
        <f aca="false">+ROUND(+SUM('R &amp; E data-2019'!P432:P433)-SUM('R &amp; E data-2019'!O432:O433),2)</f>
        <v>-8684.39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113796.2</v>
      </c>
      <c r="K92" s="1847" t="n">
        <f aca="false">+ROUND(+SUM('R &amp; E data-2019'!V432:V433)-SUM('R &amp; E data-2019'!U432:U433),2)</f>
        <v>176412.8</v>
      </c>
      <c r="L92" s="1534"/>
      <c r="M92" s="1846" t="n">
        <f aca="false">+ROUND(+D92+G92+J92,2)</f>
        <v>116677</v>
      </c>
      <c r="N92" s="1847" t="n">
        <f aca="false">+ROUND(+E92+H92+K92,2)</f>
        <v>167728.41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5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-8002.51</v>
      </c>
      <c r="E93" s="1847" t="n">
        <f aca="false">+ROUND(+SUM('R &amp; E data-2019'!P434:P435)-SUM('R &amp; E data-2019'!O434:O435),2)</f>
        <v>0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-8002.51</v>
      </c>
      <c r="N93" s="1847" t="n">
        <f aca="false">+ROUND(+E93+H93+K93,2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6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2</v>
      </c>
      <c r="B95" s="1899" t="n">
        <v>780</v>
      </c>
      <c r="C95" s="1534"/>
      <c r="D95" s="1900" t="n">
        <f aca="false">+ROUND(+SUM(D92:D94),2)</f>
        <v>-5121.71</v>
      </c>
      <c r="E95" s="1901" t="n">
        <f aca="false">+ROUND(+SUM(E92:E94),2)</f>
        <v>-8684.39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113796.2</v>
      </c>
      <c r="K95" s="1901" t="n">
        <f aca="false">+ROUND(+SUM(K92:K94),2)</f>
        <v>176412.8</v>
      </c>
      <c r="L95" s="1534"/>
      <c r="M95" s="1900" t="n">
        <f aca="false">+ROUND(+SUM(M92:M94),2)</f>
        <v>108674.49</v>
      </c>
      <c r="N95" s="1901" t="n">
        <f aca="false">+ROUND(+SUM(N92:N94),2)</f>
        <v>167728.41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7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8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0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9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0</v>
      </c>
      <c r="E98" s="1847" t="n">
        <f aca="false">+ROUND(+SUM('R &amp; E data-2019'!P438:P449)-SUM('R &amp; E data-2019'!O438:O449),2)</f>
        <v>0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0</v>
      </c>
      <c r="N98" s="1847" t="n">
        <f aca="false">+ROUND(+E98+H98+K98,2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90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745895.23</v>
      </c>
      <c r="E99" s="1847" t="n">
        <f aca="false">+ROUND(+SUM('R &amp; E data-2019'!P455:P456)-SUM('R &amp; E data-2019'!O455:O456),2)</f>
        <v>50964.43</v>
      </c>
      <c r="F99" s="1534"/>
      <c r="G99" s="1846" t="n">
        <f aca="false">+ROUND(+SUM('TRIAL-BALANCE'!AA822:AA823)-SUM('TRIAL-BALANCE'!Z822:Z823),2)</f>
        <v>0</v>
      </c>
      <c r="H99" s="1847" t="n">
        <f aca="false">+ROUND(+SUM('R &amp; E data-2019'!S455:S456)-SUM('R &amp; E data-2019'!R455:R456),2)</f>
        <v>0</v>
      </c>
      <c r="I99" s="1534"/>
      <c r="J99" s="1846" t="n">
        <f aca="false">+ROUND(+SUM('TRIAL-BALANCE'!AH822:AH823)-SUM('TRIAL-BALANCE'!AG822:AG823),2)</f>
        <v>110570.7</v>
      </c>
      <c r="K99" s="1847" t="n">
        <f aca="false">+ROUND(+SUM('R &amp; E data-2019'!V455:V456)-SUM('R &amp; E data-2019'!U455:U456),2)</f>
        <v>374976.76</v>
      </c>
      <c r="L99" s="1534"/>
      <c r="M99" s="1846" t="n">
        <f aca="false">+ROUND(+D99+G99+J99,2)</f>
        <v>856465.93</v>
      </c>
      <c r="N99" s="1847" t="n">
        <f aca="false">+ROUND(+E99+H99+K99,2)</f>
        <v>425941.19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91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512.79</v>
      </c>
      <c r="E100" s="1847" t="n">
        <f aca="false">+ROUND(+SUM('R &amp; E data-2019'!P457:P459)-SUM('R &amp; E data-2019'!O457:O459),2)</f>
        <v>1632.78</v>
      </c>
      <c r="F100" s="1534"/>
      <c r="G100" s="1846" t="n">
        <f aca="false">+ROUND(+SUM('TRIAL-BALANCE'!AA824:AA826)-SUM('TRIAL-BALANCE'!Z824:Z826),2)</f>
        <v>0</v>
      </c>
      <c r="H100" s="1847" t="n">
        <f aca="false">+ROUND(+SUM('R &amp; E data-2019'!S457:S459)-SUM('R &amp; E data-2019'!R457:R459),2)</f>
        <v>0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512.79</v>
      </c>
      <c r="N100" s="1847" t="n">
        <f aca="false">+ROUND(+E100+H100+K100,2)</f>
        <v>1632.78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2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0</v>
      </c>
      <c r="E101" s="1849" t="n">
        <f aca="false">+ROUND(+SUM('R &amp; E data-2019'!P460:P461)-SUM('R &amp; E data-2019'!O460:O461),2)</f>
        <v>0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0</v>
      </c>
      <c r="K101" s="1849" t="n">
        <f aca="false">+ROUND(+SUM('R &amp; E data-2019'!V460:V461)-SUM('R &amp; E data-2019'!U460:U461),2)</f>
        <v>0</v>
      </c>
      <c r="L101" s="1534"/>
      <c r="M101" s="1848" t="n">
        <f aca="false">+ROUND(+D101+G101+J101,2)</f>
        <v>0</v>
      </c>
      <c r="N101" s="1849" t="n">
        <f aca="false">+ROUND(+E101+H101+K101,2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8</v>
      </c>
      <c r="B102" s="1899" t="n">
        <v>790</v>
      </c>
      <c r="C102" s="1534"/>
      <c r="D102" s="1900" t="n">
        <f aca="false">+ROUND(+SUM(D97:D101),2)</f>
        <v>746408.02</v>
      </c>
      <c r="E102" s="1901" t="n">
        <f aca="false">+ROUND(+SUM(E97:E101),2)</f>
        <v>52597.21</v>
      </c>
      <c r="F102" s="1534"/>
      <c r="G102" s="1900" t="n">
        <f aca="false">+ROUND(+SUM(G97:G101),2)</f>
        <v>0</v>
      </c>
      <c r="H102" s="1901" t="n">
        <f aca="false">+ROUND(+SUM(H97:H101),2)</f>
        <v>0</v>
      </c>
      <c r="I102" s="1534"/>
      <c r="J102" s="1900" t="n">
        <f aca="false">+ROUND(+SUM(J97:J101),2)</f>
        <v>110570.7</v>
      </c>
      <c r="K102" s="1901" t="n">
        <f aca="false">+ROUND(+SUM(K97:K101),2)</f>
        <v>374976.76</v>
      </c>
      <c r="L102" s="1534"/>
      <c r="M102" s="1900" t="n">
        <f aca="false">+ROUND(+SUM(M97:M101),2)</f>
        <v>856978.72</v>
      </c>
      <c r="N102" s="1901" t="n">
        <f aca="false">+ROUND(+SUM(N97:N101),2)</f>
        <v>427573.97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3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4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5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10222.67</v>
      </c>
      <c r="E105" s="1847" t="n">
        <f aca="false">+ROUND(+SUM('R &amp; E data-2019'!O214:O219)+SUM('R &amp; E data-2019'!O221:O226)-SUM('R &amp; E data-2019'!P214:P219)-SUM('R &amp; E data-2019'!P221:P226),2)</f>
        <v>0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10222.67</v>
      </c>
      <c r="N105" s="1847" t="n">
        <f aca="false">+ROUND(+E105+H105+K105,2)</f>
        <v>0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6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1102.68</v>
      </c>
      <c r="E106" s="1847" t="n">
        <f aca="false">+ROUND(+SUM('R &amp; E data-2019'!O227:O228)-SUM('R &amp; E data-2019'!P227:P228),2)</f>
        <v>31173.83</v>
      </c>
      <c r="F106" s="1534"/>
      <c r="G106" s="1846" t="n">
        <f aca="false">+ROUND(+SUM('TRIAL-BALANCE'!Z594:Z595)-SUM('TRIAL-BALANCE'!AA594:AA595),2)</f>
        <v>0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3328.74</v>
      </c>
      <c r="K106" s="1847" t="n">
        <f aca="false">+ROUND(+SUM('R &amp; E data-2019'!U227:U228)-SUM('R &amp; E data-2019'!V227:V228),2)</f>
        <v>2340.4</v>
      </c>
      <c r="L106" s="1534"/>
      <c r="M106" s="1846" t="n">
        <f aca="false">+ROUND(+D106+G106+J106,2)</f>
        <v>4431.42</v>
      </c>
      <c r="N106" s="1847" t="n">
        <f aca="false">+ROUND(+E106+H106+K106,2)</f>
        <v>33514.23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7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0</v>
      </c>
      <c r="E107" s="1847" t="n">
        <f aca="false">+ROUND(+SUM('R &amp; E data-2019'!O229:O231)-SUM('R &amp; E data-2019'!P229:P231),2)</f>
        <v>0</v>
      </c>
      <c r="F107" s="1534"/>
      <c r="G107" s="1846" t="n">
        <f aca="false">+ROUND(+SUM('TRIAL-BALANCE'!Z596:Z598)-SUM('TRIAL-BALANCE'!AA596:AA598),2)</f>
        <v>0</v>
      </c>
      <c r="H107" s="1847" t="n">
        <f aca="false">+ROUND(+SUM('R &amp; E data-2019'!R229:R231)-SUM('R &amp; E data-2019'!S229:S231),2)</f>
        <v>0</v>
      </c>
      <c r="I107" s="1534"/>
      <c r="J107" s="1846" t="n">
        <f aca="false">+ROUND(+SUM('TRIAL-BALANCE'!AG596:AG598)-SUM('TRIAL-BALANCE'!AH596:AH598),2)</f>
        <v>0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0</v>
      </c>
      <c r="N107" s="1847" t="n">
        <f aca="false">+ROUND(+E107+H107+K107,2)</f>
        <v>0</v>
      </c>
      <c r="O107" s="846"/>
      <c r="P107" s="1594"/>
      <c r="Q107" s="1595" t="s">
        <v>1715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8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0</v>
      </c>
      <c r="E108" s="1849" t="n">
        <f aca="false">+ROUND(+SUM('R &amp; E data-2019'!O232:O233)-SUM('R &amp; E data-2019'!P232:P233),2)</f>
        <v>0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0</v>
      </c>
      <c r="K108" s="1849" t="n">
        <f aca="false">+ROUND(+SUM('R &amp; E data-2019'!U232:U233)-SUM('R &amp; E data-2019'!V232:V233),2)</f>
        <v>0</v>
      </c>
      <c r="L108" s="1534"/>
      <c r="M108" s="1848" t="n">
        <f aca="false">+ROUND(+D108+G108+J108,2)</f>
        <v>0</v>
      </c>
      <c r="N108" s="1849" t="n">
        <f aca="false">+ROUND(+E108+H108+K108,2)</f>
        <v>0</v>
      </c>
      <c r="O108" s="846"/>
      <c r="P108" s="1856" t="s">
        <v>1827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2</v>
      </c>
      <c r="B109" s="1899" t="n">
        <v>690</v>
      </c>
      <c r="C109" s="1534"/>
      <c r="D109" s="1900" t="n">
        <f aca="false">+ROUND(+SUM(D104:D108),2)</f>
        <v>11325.35</v>
      </c>
      <c r="E109" s="1901" t="n">
        <f aca="false">+ROUND(+SUM(E104:E108),2)</f>
        <v>31173.83</v>
      </c>
      <c r="F109" s="1534"/>
      <c r="G109" s="1900" t="n">
        <f aca="false">+ROUND(+SUM(G104:G108),2)</f>
        <v>0</v>
      </c>
      <c r="H109" s="1901" t="n">
        <f aca="false">+ROUND(+SUM(H104:H108),2)</f>
        <v>0</v>
      </c>
      <c r="I109" s="1534"/>
      <c r="J109" s="1900" t="n">
        <f aca="false">+ROUND(+SUM(J104:J108),2)</f>
        <v>3328.74</v>
      </c>
      <c r="K109" s="1901" t="n">
        <f aca="false">+ROUND(+SUM(K104:K108),2)</f>
        <v>2340.4</v>
      </c>
      <c r="L109" s="1534"/>
      <c r="M109" s="1900" t="n">
        <f aca="false">+ROUND(+SUM(M104:M108),2)</f>
        <v>14654.09</v>
      </c>
      <c r="N109" s="1901" t="n">
        <f aca="false">+ROUND(+SUM(N104:N108),2)</f>
        <v>33514.23</v>
      </c>
      <c r="O109" s="846"/>
      <c r="P109" s="1902" t="s">
        <v>1899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900</v>
      </c>
      <c r="B111" s="1904" t="n">
        <v>799</v>
      </c>
      <c r="C111" s="1534"/>
      <c r="D111" s="1905" t="n">
        <f aca="false">+D90+D95+D102-D109</f>
        <v>1322668.63</v>
      </c>
      <c r="E111" s="1906" t="n">
        <f aca="false">+E90+E95+E102-E109</f>
        <v>538712.01</v>
      </c>
      <c r="F111" s="1534"/>
      <c r="G111" s="1905" t="n">
        <f aca="false">+G90+G95+G102-G109</f>
        <v>-38513.85</v>
      </c>
      <c r="H111" s="1906" t="n">
        <f aca="false">+H90+H95+H102-H109</f>
        <v>-127236.13</v>
      </c>
      <c r="I111" s="1534"/>
      <c r="J111" s="1905" t="n">
        <f aca="false">+J90+J95+J102-J109</f>
        <v>160437.56</v>
      </c>
      <c r="K111" s="1906" t="n">
        <f aca="false">+K90+K95+K102-K109</f>
        <v>446648.76</v>
      </c>
      <c r="L111" s="1534"/>
      <c r="M111" s="1905" t="n">
        <f aca="false">+M90+M95+M102-M109</f>
        <v>1444592.34</v>
      </c>
      <c r="N111" s="1906" t="n">
        <f aca="false">+N90+N95+N102-N109</f>
        <v>858124.64</v>
      </c>
      <c r="O111" s="846"/>
      <c r="P111" s="1907" t="s">
        <v>1830</v>
      </c>
      <c r="Q111" s="1908" t="s">
        <v>1831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6</v>
      </c>
      <c r="B113" s="1618" t="n">
        <v>1000</v>
      </c>
      <c r="C113" s="1534"/>
      <c r="D113" s="1911" t="n">
        <f aca="false">+ROUND(+D40+D81+D85+D111-D77,2)</f>
        <v>4739895.95</v>
      </c>
      <c r="E113" s="1912" t="n">
        <f aca="false">+ROUND(+E40+E81+E85+E111-E77,2)</f>
        <v>-1411350.45</v>
      </c>
      <c r="F113" s="1534"/>
      <c r="G113" s="1911" t="n">
        <f aca="false">+ROUND(+G40+G81+G85+G111-G77,2)</f>
        <v>67311.69</v>
      </c>
      <c r="H113" s="1912" t="n">
        <f aca="false">+ROUND(+H40+H81+H85+H111-H77,2)</f>
        <v>166053.42</v>
      </c>
      <c r="I113" s="1534"/>
      <c r="J113" s="1911" t="n">
        <f aca="false">+ROUND(+J40+J81+J85+J111-J77,2)</f>
        <v>2766810.42</v>
      </c>
      <c r="K113" s="1912" t="n">
        <f aca="false">+ROUND(+K40+K81+K85+K111-K77,2)</f>
        <v>4024175.57</v>
      </c>
      <c r="L113" s="1534"/>
      <c r="M113" s="1911" t="n">
        <f aca="false">+ROUND(+M40+M81+M85+M111-M77,2)</f>
        <v>7574018.06</v>
      </c>
      <c r="N113" s="1912" t="n">
        <f aca="false">+ROUND(+N40+N81+N85+N111-N77,2)</f>
        <v>2778878.54</v>
      </c>
      <c r="O113" s="846"/>
      <c r="P113" s="1913" t="n">
        <f aca="false">+ROUND(P29,2)-ROUND(P53,2)-ROUND(P74,2)</f>
        <v>0</v>
      </c>
      <c r="Q113" s="1914" t="n">
        <f aca="false">+ROUND(Q29,2)-ROUND(Q53,2)-ROUND(Q74,2)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901</v>
      </c>
      <c r="B115" s="1677"/>
      <c r="C115" s="1534"/>
      <c r="D115" s="1682" t="n">
        <f aca="false">+'TRIAL-BALANCE'!K10</f>
        <v>44249</v>
      </c>
      <c r="E115" s="1915" t="s">
        <v>1761</v>
      </c>
      <c r="F115" s="1534"/>
      <c r="G115" s="1535"/>
      <c r="H115" s="1916"/>
      <c r="I115" s="1916"/>
      <c r="J115" s="1916"/>
      <c r="K115" s="1520" t="s">
        <v>1902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str">
        <f aca="false">+'BALANCE-SHEET-2020-leva'!H97:J97</f>
        <v>Николинка Иванова</v>
      </c>
      <c r="I116" s="1917"/>
      <c r="J116" s="1917"/>
      <c r="K116" s="1535"/>
      <c r="L116" s="1534"/>
      <c r="M116" s="1918" t="str">
        <f aca="false">+'BALANCE-SHEET-2020-leva'!M97:N97</f>
        <v>Красимира Анастасова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5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903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904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5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6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6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7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8</v>
      </c>
      <c r="B124" s="1937"/>
      <c r="C124" s="1002"/>
      <c r="D124" s="1938" t="n">
        <f aca="false">+ROUND(D113-(SUM('TRIAL-BALANCE'!T384:T828)-SUM('TRIAL-BALANCE'!S384:S828)),2)</f>
        <v>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9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10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5">
      <formula>0</formula>
    </cfRule>
  </conditionalFormatting>
  <conditionalFormatting sqref="M5">
    <cfRule type="cellIs" priority="3" operator="equal" aboveAverage="0" equalAverage="0" bottom="0" percent="0" rank="0" text="" dxfId="2166">
      <formula>0</formula>
    </cfRule>
  </conditionalFormatting>
  <conditionalFormatting sqref="A1:D1 G1:H1 G3:H3 K1">
    <cfRule type="cellIs" priority="4" operator="equal" aboveAverage="0" equalAverage="0" bottom="0" percent="0" rank="0" text="" dxfId="2167">
      <formula>0</formula>
    </cfRule>
  </conditionalFormatting>
  <conditionalFormatting sqref="D120:E121">
    <cfRule type="cellIs" priority="5" operator="equal" aboveAverage="0" equalAverage="0" bottom="0" percent="0" rank="0" text="" dxfId="2168">
      <formula>"НЕРАВНЕНИЕ !"</formula>
    </cfRule>
    <cfRule type="cellIs" priority="6" operator="equal" aboveAverage="0" equalAverage="0" bottom="0" percent="0" rank="0" text="" dxfId="2169">
      <formula>"НЕРАВНЕНИЕ !"</formula>
    </cfRule>
  </conditionalFormatting>
  <conditionalFormatting sqref="G120:H121">
    <cfRule type="cellIs" priority="7" operator="equal" aboveAverage="0" equalAverage="0" bottom="0" percent="0" rank="0" text="" dxfId="2170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1">
      <formula>"НЕРАВНЕНИЕ !"</formula>
    </cfRule>
  </conditionalFormatting>
  <conditionalFormatting sqref="K3">
    <cfRule type="cellIs" priority="9" operator="equal" aboveAverage="0" equalAverage="0" bottom="0" percent="0" rank="0" text="" dxfId="2172">
      <formula>0</formula>
    </cfRule>
  </conditionalFormatting>
  <conditionalFormatting sqref="N1">
    <cfRule type="cellIs" priority="10" operator="equal" aboveAverage="0" equalAverage="0" bottom="0" percent="0" rank="0" text="" dxfId="2173">
      <formula>0</formula>
    </cfRule>
  </conditionalFormatting>
  <conditionalFormatting sqref="P54">
    <cfRule type="cellIs" priority="11" operator="notEqual" aboveAverage="0" equalAverage="0" bottom="0" percent="0" rank="0" text="" dxfId="2174">
      <formula>"O K"</formula>
    </cfRule>
  </conditionalFormatting>
  <conditionalFormatting sqref="P55">
    <cfRule type="cellIs" priority="12" operator="notEqual" aboveAverage="0" equalAverage="0" bottom="0" percent="0" rank="0" text="" dxfId="2175">
      <formula>"O K"</formula>
    </cfRule>
  </conditionalFormatting>
  <conditionalFormatting sqref="P54:Q55">
    <cfRule type="cellIs" priority="13" operator="equal" aboveAverage="0" equalAverage="0" bottom="0" percent="0" rank="0" text="" dxfId="2176">
      <formula>"O K"</formula>
    </cfRule>
  </conditionalFormatting>
  <conditionalFormatting sqref="P120">
    <cfRule type="cellIs" priority="14" operator="equal" aboveAverage="0" equalAverage="0" bottom="0" percent="0" rank="0" text="" dxfId="2177">
      <formula>"НЕРАВНЕНИЕ !"</formula>
    </cfRule>
  </conditionalFormatting>
  <conditionalFormatting sqref="P121">
    <cfRule type="cellIs" priority="15" operator="notEqual" aboveAverage="0" equalAverage="0" bottom="0" percent="0" rank="0" text="" dxfId="2178">
      <formula>0</formula>
    </cfRule>
  </conditionalFormatting>
  <conditionalFormatting sqref="Q121">
    <cfRule type="cellIs" priority="16" operator="notEqual" aboveAverage="0" equalAverage="0" bottom="0" percent="0" rank="0" text="" dxfId="2179">
      <formula>0</formula>
    </cfRule>
  </conditionalFormatting>
  <conditionalFormatting sqref="Q120">
    <cfRule type="cellIs" priority="17" operator="equal" aboveAverage="0" equalAverage="0" bottom="0" percent="0" rank="0" text="" dxfId="2180">
      <formula>"НЕРАВНЕНИЕ !"</formula>
    </cfRule>
  </conditionalFormatting>
  <conditionalFormatting sqref="P114">
    <cfRule type="cellIs" priority="18" operator="notEqual" aboveAverage="0" equalAverage="0" bottom="0" percent="0" rank="0" text="" dxfId="2181">
      <formula>"O K"</formula>
    </cfRule>
  </conditionalFormatting>
  <conditionalFormatting sqref="P115">
    <cfRule type="cellIs" priority="19" operator="notEqual" aboveAverage="0" equalAverage="0" bottom="0" percent="0" rank="0" text="" dxfId="2182">
      <formula>"O K"</formula>
    </cfRule>
  </conditionalFormatting>
  <conditionalFormatting sqref="P114:Q115">
    <cfRule type="cellIs" priority="20" operator="equal" aboveAverage="0" equalAverage="0" bottom="0" percent="0" rank="0" text="" dxfId="2183">
      <formula>"O K"</formula>
    </cfRule>
  </conditionalFormatting>
  <conditionalFormatting sqref="A9">
    <cfRule type="cellIs" priority="21" operator="equal" aboveAverage="0" equalAverage="0" bottom="0" percent="0" rank="0" text="" dxfId="2184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5">
      <formula>0</formula>
    </cfRule>
  </conditionalFormatting>
  <conditionalFormatting sqref="P75">
    <cfRule type="cellIs" priority="23" operator="notEqual" aboveAverage="0" equalAverage="0" bottom="0" percent="0" rank="0" text="" dxfId="2186">
      <formula>"O K"</formula>
    </cfRule>
  </conditionalFormatting>
  <conditionalFormatting sqref="P75:Q75">
    <cfRule type="cellIs" priority="24" operator="equal" aboveAverage="0" equalAverage="0" bottom="0" percent="0" rank="0" text="" dxfId="2187">
      <formula>"O K"</formula>
    </cfRule>
  </conditionalFormatting>
  <conditionalFormatting sqref="P77">
    <cfRule type="cellIs" priority="25" operator="notEqual" aboveAverage="0" equalAverage="0" bottom="0" percent="0" rank="0" text="" dxfId="2188">
      <formula>"O K"</formula>
    </cfRule>
  </conditionalFormatting>
  <conditionalFormatting sqref="P77:Q77">
    <cfRule type="cellIs" priority="26" operator="equal" aboveAverage="0" equalAverage="0" bottom="0" percent="0" rank="0" text="" dxfId="2189">
      <formula>"O K"</formula>
    </cfRule>
  </conditionalFormatting>
  <conditionalFormatting sqref="P76:Q76">
    <cfRule type="cellIs" priority="27" operator="notEqual" aboveAverage="0" equalAverage="0" bottom="0" percent="0" rank="0" text="" dxfId="2190">
      <formula>0</formula>
    </cfRule>
  </conditionalFormatting>
  <conditionalFormatting sqref="P30">
    <cfRule type="cellIs" priority="28" operator="notEqual" aboveAverage="0" equalAverage="0" bottom="0" percent="0" rank="0" text="" dxfId="2191">
      <formula>"O K"</formula>
    </cfRule>
  </conditionalFormatting>
  <conditionalFormatting sqref="P30:Q30">
    <cfRule type="cellIs" priority="29" operator="equal" aboveAverage="0" equalAverage="0" bottom="0" percent="0" rank="0" text="" dxfId="2192">
      <formula>"O K"</formula>
    </cfRule>
  </conditionalFormatting>
  <conditionalFormatting sqref="P32">
    <cfRule type="cellIs" priority="30" operator="notEqual" aboveAverage="0" equalAverage="0" bottom="0" percent="0" rank="0" text="" dxfId="2193">
      <formula>"O K"</formula>
    </cfRule>
  </conditionalFormatting>
  <conditionalFormatting sqref="P32:Q32">
    <cfRule type="cellIs" priority="31" operator="equal" aboveAverage="0" equalAverage="0" bottom="0" percent="0" rank="0" text="" dxfId="2194">
      <formula>"O K"</formula>
    </cfRule>
  </conditionalFormatting>
  <conditionalFormatting sqref="P31:Q31">
    <cfRule type="cellIs" priority="32" operator="notEqual" aboveAverage="0" equalAverage="0" bottom="0" percent="0" rank="0" text="" dxfId="2195">
      <formula>0</formula>
    </cfRule>
  </conditionalFormatting>
  <conditionalFormatting sqref="E2:H2">
    <cfRule type="cellIs" priority="33" operator="equal" aboveAverage="0" equalAverage="0" bottom="0" percent="0" rank="0" text="" dxfId="2196">
      <formula>"отчетено НЕРАВНЕНИЕ в таблица 'Status'!"</formula>
    </cfRule>
    <cfRule type="cellIs" priority="34" operator="equal" aboveAverage="0" equalAverage="0" bottom="0" percent="0" rank="0" text="" dxfId="2197">
      <formula>0</formula>
    </cfRule>
  </conditionalFormatting>
  <conditionalFormatting sqref="J2:K2">
    <cfRule type="cellIs" priority="35" operator="notEqual" aboveAverage="0" equalAverage="0" bottom="0" percent="0" rank="0" text="" dxfId="2198">
      <formula>0</formula>
    </cfRule>
  </conditionalFormatting>
  <conditionalFormatting sqref="M2:N2">
    <cfRule type="cellIs" priority="36" operator="notEqual" aboveAverage="0" equalAverage="0" bottom="0" percent="0" rank="0" text="" dxfId="2199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БЩИНА ДОЛНИ ЧИФЛИК</v>
      </c>
      <c r="B1" s="838"/>
      <c r="C1" s="838"/>
      <c r="D1" s="838"/>
      <c r="E1" s="839" t="s">
        <v>1911</v>
      </c>
      <c r="F1" s="840"/>
      <c r="G1" s="841" t="n">
        <f aca="false">+'TRIAL-BALANCE'!C6</f>
        <v>93517</v>
      </c>
      <c r="H1" s="841"/>
      <c r="I1" s="840"/>
      <c r="J1" s="842" t="s">
        <v>1912</v>
      </c>
      <c r="K1" s="1954" t="n">
        <f aca="false">+'TRIAL-BALANCE'!C8</f>
        <v>5309</v>
      </c>
      <c r="L1" s="840"/>
      <c r="M1" s="844" t="s">
        <v>1913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str">
        <f aca="false">+'TRIAL-BALANCE'!G4</f>
        <v>ГР.ДОЛНИ ЧИФЛИК, ПЛ. ТИЧА 1</v>
      </c>
      <c r="B3" s="850"/>
      <c r="C3" s="850"/>
      <c r="D3" s="850"/>
      <c r="E3" s="1798" t="s">
        <v>1679</v>
      </c>
      <c r="F3" s="848"/>
      <c r="G3" s="851" t="n">
        <f aca="false">+'TRIAL-BALANCE'!J8</f>
        <v>0</v>
      </c>
      <c r="H3" s="851"/>
      <c r="I3" s="840"/>
      <c r="J3" s="852" t="s">
        <v>1914</v>
      </c>
      <c r="K3" s="851" t="n">
        <f aca="false">+'TRIAL-BALANCE'!J8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5</v>
      </c>
      <c r="B5" s="1955" t="str">
        <f aca="false">+A1</f>
        <v>ОБЩИНА ДОЛНИ ЧИФЛИК</v>
      </c>
      <c r="C5" s="1955"/>
      <c r="D5" s="1955"/>
      <c r="E5" s="1955"/>
      <c r="F5" s="1955"/>
      <c r="G5" s="1955"/>
      <c r="H5" s="1956" t="s">
        <v>1682</v>
      </c>
      <c r="I5" s="859"/>
      <c r="J5" s="1736" t="str">
        <f aca="false">+'TRIAL-BALANCE'!H12</f>
        <v>31 декември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6</v>
      </c>
      <c r="C7" s="872"/>
      <c r="D7" s="1553" t="s">
        <v>1916</v>
      </c>
      <c r="E7" s="1630"/>
      <c r="F7" s="872"/>
      <c r="G7" s="1551" t="s">
        <v>1917</v>
      </c>
      <c r="H7" s="1552"/>
      <c r="I7" s="872"/>
      <c r="J7" s="1553" t="s">
        <v>1918</v>
      </c>
      <c r="K7" s="1554"/>
      <c r="L7" s="872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8</v>
      </c>
      <c r="B8" s="938"/>
      <c r="C8" s="872"/>
      <c r="D8" s="1632" t="s">
        <v>1919</v>
      </c>
      <c r="E8" s="1633"/>
      <c r="F8" s="872"/>
      <c r="G8" s="1557" t="s">
        <v>1920</v>
      </c>
      <c r="H8" s="1558"/>
      <c r="I8" s="872"/>
      <c r="J8" s="1559" t="s">
        <v>1921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22</v>
      </c>
      <c r="E9" s="1959" t="s">
        <v>1923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7</v>
      </c>
      <c r="B10" s="1841" t="s">
        <v>1298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3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4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5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1037.55187</v>
      </c>
      <c r="E13" s="1963" t="n">
        <f aca="false">+'Income-2020-leva'!E13/1000+IF(+Rounding!$C$131=$B13,+Rounding!E$131,0)+IF(+Rounding!$C$132=$B13,+Rounding!E$132,0)+IF(+Rounding!$C$133=$B13,+Rounding!E$133,0)</f>
        <v>1079.98966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1037.55187</v>
      </c>
      <c r="N13" s="1963" t="n">
        <f aca="false">++E13+H13+K13+IF(+Rounding!$O$131=$B13,+Rounding!Q$131,0)+IF(+Rounding!$O$132=$B13,+Rounding!Q$132,0)+IF(+Rounding!$O$133=$B13,+Rounding!Q$133,0)</f>
        <v>1079.98966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6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962.85158</v>
      </c>
      <c r="E14" s="1963" t="n">
        <f aca="false">+'Income-2020-leva'!E14/1000+IF(+Rounding!$C$131=$B14,+Rounding!E$131,0)+IF(+Rounding!$C$132=$B14,+Rounding!E$132,0)+IF(+Rounding!$C$133=$B14,+Rounding!E$133,0)</f>
        <v>1099.4607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962.85158</v>
      </c>
      <c r="N14" s="1963" t="n">
        <f aca="false">++E14+H14+K14+IF(+Rounding!$O$131=$B14,+Rounding!Q$131,0)+IF(+Rounding!$O$132=$B14,+Rounding!Q$132,0)+IF(+Rounding!$O$133=$B14,+Rounding!Q$133,0)</f>
        <v>1099.4607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7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131.51119</v>
      </c>
      <c r="E15" s="1963" t="n">
        <f aca="false">+'Income-2020-leva'!E15/1000+IF(+Rounding!$C$131=$B15,+Rounding!E$131,0)+IF(+Rounding!$C$132=$B15,+Rounding!E$132,0)+IF(+Rounding!$C$133=$B15,+Rounding!E$133,0)</f>
        <v>87.6555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131.51119</v>
      </c>
      <c r="N15" s="1963" t="n">
        <f aca="false">++E15+H15+K15+IF(+Rounding!$O$131=$B15,+Rounding!Q$131,0)+IF(+Rounding!$O$132=$B15,+Rounding!Q$132,0)+IF(+Rounding!$O$133=$B15,+Rounding!Q$133,0)</f>
        <v>87.6555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8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24.36975</v>
      </c>
      <c r="E16" s="1963" t="n">
        <f aca="false">+'Income-2020-leva'!E16/1000+IF(+Rounding!$C$131=$B16,+Rounding!E$131,0)+IF(+Rounding!$C$132=$B16,+Rounding!E$132,0)+IF(+Rounding!$C$133=$B16,+Rounding!E$133,0)</f>
        <v>21.76095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24.36975</v>
      </c>
      <c r="N16" s="1963" t="n">
        <f aca="false">++E16+H16+K16+IF(+Rounding!$O$131=$B16,+Rounding!Q$131,0)+IF(+Rounding!$O$132=$B16,+Rounding!Q$132,0)+IF(+Rounding!$O$133=$B16,+Rounding!Q$133,0)</f>
        <v>21.76095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9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172.59036</v>
      </c>
      <c r="E17" s="1963" t="n">
        <f aca="false">+'Income-2020-leva'!E17/1000+IF(+Rounding!$C$131=$B17,+Rounding!E$131,0)+IF(+Rounding!$C$132=$B17,+Rounding!E$132,0)+IF(+Rounding!$C$133=$B17,+Rounding!E$133,0)</f>
        <v>155.81055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172.59036</v>
      </c>
      <c r="N17" s="1963" t="n">
        <f aca="false">++E17+H17+K17+IF(+Rounding!$O$131=$B17,+Rounding!Q$131,0)+IF(+Rounding!$O$132=$B17,+Rounding!Q$132,0)+IF(+Rounding!$O$133=$B17,+Rounding!Q$133,0)</f>
        <v>155.81055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20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497.52978</v>
      </c>
      <c r="E18" s="1963" t="n">
        <f aca="false">+'Income-2020-leva'!E18/1000+IF(+Rounding!$C$131=$B18,+Rounding!E$131,0)+IF(+Rounding!$C$132=$B18,+Rounding!E$132,0)+IF(+Rounding!$C$133=$B18,+Rounding!E$133,0)</f>
        <v>557.41405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497.52978</v>
      </c>
      <c r="N18" s="1963" t="n">
        <f aca="false">++E18+H18+K18+IF(+Rounding!$O$131=$B18,+Rounding!Q$131,0)+IF(+Rounding!$O$132=$B18,+Rounding!Q$132,0)+IF(+Rounding!$O$133=$B18,+Rounding!Q$133,0)</f>
        <v>557.41405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21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96.19789</v>
      </c>
      <c r="E19" s="1963" t="n">
        <f aca="false">+'Income-2020-leva'!E19/1000+IF(+Rounding!$C$131=$B19,+Rounding!E$131,0)+IF(+Rounding!$C$132=$B19,+Rounding!E$132,0)+IF(+Rounding!$C$133=$B19,+Rounding!E$133,0)</f>
        <v>97.66942</v>
      </c>
      <c r="F19" s="853"/>
      <c r="G19" s="1962" t="n">
        <f aca="false">+'Income-2020-leva'!G19/1000+IF(+Rounding!$G$131=$B19,+Rounding!H$131,0)+IF(+Rounding!$G$132=$B19,+Rounding!H$132,0)+IF(+Rounding!$G$133=$B19,+Rounding!H$133,0)</f>
        <v>0</v>
      </c>
      <c r="H19" s="1963" t="n">
        <f aca="false">+'Income-2020-leva'!H19/1000+IF(+Rounding!$G$131=$B19,+Rounding!I$131,0)+IF(+Rounding!$G$132=$B19,+Rounding!I$132,0)+IF(+Rounding!$G$133=$B19,+Rounding!I$133,0)</f>
        <v>0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96.19789</v>
      </c>
      <c r="N19" s="1963" t="n">
        <f aca="false">++E19+H19+K19+IF(+Rounding!$O$131=$B19,+Rounding!Q$131,0)+IF(+Rounding!$O$132=$B19,+Rounding!Q$132,0)+IF(+Rounding!$O$133=$B19,+Rounding!Q$133,0)</f>
        <v>97.66942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2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0</v>
      </c>
      <c r="E20" s="1963" t="n">
        <f aca="false">+'Income-2020-leva'!E20/1000+IF(+Rounding!$C$131=$B20,+Rounding!E$131,0)+IF(+Rounding!$C$132=$B20,+Rounding!E$132,0)+IF(+Rounding!$C$133=$B20,+Rounding!E$133,0)</f>
        <v>0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23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81.53574</v>
      </c>
      <c r="E21" s="1965" t="n">
        <f aca="false">+'Income-2020-leva'!E21/1000+IF(+Rounding!$C$131=$B21,+Rounding!E$131,0)+IF(+Rounding!$C$132=$B21,+Rounding!E$132,0)+IF(+Rounding!$C$133=$B21,+Rounding!E$133,0)</f>
        <v>10.11793</v>
      </c>
      <c r="F21" s="853"/>
      <c r="G21" s="1964" t="n">
        <f aca="false">+'Income-2020-leva'!G21/1000+IF(+Rounding!$G$131=$B21,+Rounding!H$131,0)+IF(+Rounding!$G$132=$B21,+Rounding!H$132,0)+IF(+Rounding!$G$133=$B21,+Rounding!H$133,0)</f>
        <v>0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81.53574</v>
      </c>
      <c r="N21" s="1965" t="n">
        <f aca="false">++E21+H21+K21+IF(+Rounding!$O$131=$B21,+Rounding!Q$131,0)+IF(+Rounding!$O$132=$B21,+Rounding!Q$132,0)+IF(+Rounding!$O$133=$B21,+Rounding!Q$133,0)</f>
        <v>10.11793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3</v>
      </c>
      <c r="B22" s="909" t="n">
        <v>710</v>
      </c>
      <c r="C22" s="853"/>
      <c r="D22" s="1966" t="n">
        <f aca="false">+SUM(D13:D21)</f>
        <v>3004.13816</v>
      </c>
      <c r="E22" s="1967" t="n">
        <f aca="false">+SUM(E13:E21)</f>
        <v>3109.87876</v>
      </c>
      <c r="F22" s="853"/>
      <c r="G22" s="1966" t="n">
        <f aca="false">+SUM(G13:G21)</f>
        <v>0</v>
      </c>
      <c r="H22" s="1967" t="n">
        <f aca="false">+SUM(H13:H21)</f>
        <v>0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3004.13816</v>
      </c>
      <c r="N22" s="1967" t="n">
        <f aca="false">+SUM(N13:N21)</f>
        <v>3109.87876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4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5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142.08367</v>
      </c>
      <c r="E24" s="1963" t="n">
        <f aca="false">+'Income-2020-leva'!E24/1000+IF(+Rounding!$C$131=$B24,+Rounding!E$131,0)+IF(+Rounding!$C$132=$B24,+Rounding!E$132,0)+IF(+Rounding!$C$133=$B24,+Rounding!E$133,0)</f>
        <v>126.50709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142.08367</v>
      </c>
      <c r="N24" s="1963" t="n">
        <f aca="false">++E24+H24+K24+IF(+Rounding!$O$131=$B24,+Rounding!Q$131,0)+IF(+Rounding!$O$132=$B24,+Rounding!Q$132,0)+IF(+Rounding!$O$133=$B24,+Rounding!Q$133,0)</f>
        <v>126.50709</v>
      </c>
      <c r="O24" s="846"/>
      <c r="P24" s="846"/>
      <c r="Q24" s="1970" t="s">
        <v>1924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6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878.381</v>
      </c>
      <c r="E25" s="1963" t="n">
        <f aca="false">+'Income-2020-leva'!E25/1000+IF(+Rounding!$C$131=$B25,+Rounding!E$131,0)+IF(+Rounding!$C$132=$B25,+Rounding!E$132,0)+IF(+Rounding!$C$133=$B25,+Rounding!E$133,0)</f>
        <v>206.21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878.381</v>
      </c>
      <c r="N25" s="1963" t="n">
        <f aca="false">++E25+H25+K25+IF(+Rounding!$O$131=$B25,+Rounding!Q$131,0)+IF(+Rounding!$O$132=$B25,+Rounding!Q$132,0)+IF(+Rounding!$O$133=$B25,+Rounding!Q$133,0)</f>
        <v>206.21</v>
      </c>
      <c r="O25" s="846"/>
      <c r="P25" s="1856" t="s">
        <v>1827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8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9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2</v>
      </c>
      <c r="B27" s="909" t="n">
        <v>720</v>
      </c>
      <c r="C27" s="853"/>
      <c r="D27" s="1966" t="n">
        <f aca="false">+SUM(D24:D26)</f>
        <v>1020.46467</v>
      </c>
      <c r="E27" s="1967" t="n">
        <f aca="false">+SUM(E24:E26)</f>
        <v>332.71709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1020.46467</v>
      </c>
      <c r="N27" s="1967" t="n">
        <f aca="false">+SUM(N24:N26)</f>
        <v>332.71709</v>
      </c>
      <c r="O27" s="846"/>
      <c r="P27" s="1860" t="s">
        <v>1830</v>
      </c>
      <c r="Q27" s="1861" t="s">
        <v>1831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2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-26.58665</v>
      </c>
      <c r="E29" s="1967" t="n">
        <f aca="false">+'Income-2020-leva'!E29/1000+IF(+Rounding!$C$131=$B29,+Rounding!E$131,0)+IF(+Rounding!$C$132=$B29,+Rounding!E$132,0)+IF(+Rounding!$C$133=$B29,+Rounding!E$133,0)</f>
        <v>-11.55652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-26.58665</v>
      </c>
      <c r="N29" s="1967" t="n">
        <f aca="false">+E29+H29+K29+IF(+Rounding!$O$131=$B29,+Rounding!Q$131,0)+IF(+Rounding!$O$132=$B29,+Rounding!Q$132,0)+IF(+Rounding!$O$133=$B29,+Rounding!Q$133,0)+Q29</f>
        <v>-11.55652</v>
      </c>
      <c r="O29" s="846"/>
      <c r="P29" s="1762" t="n">
        <f aca="false">+'Income-2020-leva'!P29/1000</f>
        <v>0</v>
      </c>
      <c r="Q29" s="1971" t="n">
        <f aca="false">+'Income-2020-leva'!Q29/1000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5</v>
      </c>
      <c r="B30" s="1866" t="n">
        <v>739</v>
      </c>
      <c r="C30" s="853"/>
      <c r="D30" s="1972" t="n">
        <f aca="false">+'Income-2020-leva'!D30/1000</f>
        <v>-26.58665</v>
      </c>
      <c r="E30" s="1973" t="n">
        <f aca="false">+'Income-2020-leva'!E30/1000</f>
        <v>-11.55652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-26.58665</v>
      </c>
      <c r="N30" s="1973" t="n">
        <f aca="false">+E30+H30+K30</f>
        <v>-11.55652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4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0</v>
      </c>
      <c r="E32" s="1967" t="n">
        <f aca="false">+'Income-2020-leva'!E32/1000+IF(+Rounding!$C$131=$B32,+Rounding!E$131,0)+IF(+Rounding!$C$132=$B32,+Rounding!E$132,0)+IF(+Rounding!$C$133=$B32,+Rounding!E$133,0)</f>
        <v>0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0</v>
      </c>
      <c r="N32" s="1967" t="n">
        <f aca="false">++E32+H32+K32+IF(+Rounding!$O$131=$B32,+Rounding!Q$131,0)+IF(+Rounding!$O$132=$B32,+Rounding!Q$132,0)+IF(+Rounding!$O$133=$B32,+Rounding!Q$133,0)</f>
        <v>0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5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6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0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18.92089</v>
      </c>
      <c r="H34" s="1963" t="n">
        <f aca="false">+'Income-2020-leva'!H34/1000+IF(+Rounding!$G$131=$B34,+Rounding!I$131,0)+IF(+Rounding!$G$132=$B34,+Rounding!I$132,0)+IF(+Rounding!$G$133=$B34,+Rounding!I$133,0)</f>
        <v>32.80727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18.92089</v>
      </c>
      <c r="N34" s="1963" t="n">
        <f aca="false">++E34+H34+K34+IF(+Rounding!$O$131=$B34,+Rounding!Q$131,0)+IF(+Rounding!$O$132=$B34,+Rounding!Q$132,0)+IF(+Rounding!$O$133=$B34,+Rounding!Q$133,0)</f>
        <v>32.80727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7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0</v>
      </c>
      <c r="E35" s="1963" t="n">
        <f aca="false">+'Income-2020-leva'!E35/1000+IF(+Rounding!$C$131=$B35,+Rounding!E$131,0)+IF(+Rounding!$C$132=$B35,+Rounding!E$132,0)+IF(+Rounding!$C$133=$B35,+Rounding!E$133,0)</f>
        <v>0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0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0</v>
      </c>
      <c r="N35" s="1963" t="n">
        <f aca="false">++E35+H35+K35+IF(+Rounding!$O$131=$B35,+Rounding!Q$131,0)+IF(+Rounding!$O$132=$B35,+Rounding!Q$132,0)+IF(+Rounding!$O$133=$B35,+Rounding!Q$133,0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6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9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77.87935</v>
      </c>
      <c r="E37" s="1965" t="n">
        <f aca="false">+'Income-2020-leva'!E37/1000+IF(+Rounding!$C$131=$B37,+Rounding!E$131,0)+IF(+Rounding!$C$132=$B37,+Rounding!E$132,0)+IF(+Rounding!$C$133=$B37,+Rounding!E$133,0)</f>
        <v>63.79881</v>
      </c>
      <c r="F37" s="853"/>
      <c r="G37" s="1964" t="n">
        <f aca="false">+'Income-2020-leva'!G37/1000+IF(+Rounding!$G$131=$B37,+Rounding!H$131,0)+IF(+Rounding!$G$132=$B37,+Rounding!H$132,0)+IF(+Rounding!$G$133=$B37,+Rounding!H$133,0)</f>
        <v>0</v>
      </c>
      <c r="H37" s="1965" t="n">
        <f aca="false">+'Income-2020-leva'!H37/1000+IF(+Rounding!$G$131=$B37,+Rounding!I$131,0)+IF(+Rounding!$G$132=$B37,+Rounding!I$132,0)+IF(+Rounding!$G$133=$B37,+Rounding!I$133,0)</f>
        <v>0</v>
      </c>
      <c r="I37" s="853"/>
      <c r="J37" s="1964" t="n">
        <f aca="false">+'Income-2020-leva'!J37/1000+IF(+Rounding!$K$131=$B37,+Rounding!L$131,0)+IF(+Rounding!$K$132=$B37,+Rounding!L$132,0)+IF(+Rounding!$K$133=$B37,+Rounding!L$133,0)</f>
        <v>0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77.87935</v>
      </c>
      <c r="N37" s="1965" t="n">
        <f aca="false">++E37+H37+K37+IF(+Rounding!$O$131=$B37,+Rounding!Q$131,0)+IF(+Rounding!$O$132=$B37,+Rounding!Q$132,0)+IF(+Rounding!$O$133=$B37,+Rounding!Q$133,0)</f>
        <v>63.79881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40</v>
      </c>
      <c r="B38" s="909" t="n">
        <v>750</v>
      </c>
      <c r="C38" s="853"/>
      <c r="D38" s="1966" t="n">
        <f aca="false">+SUM(D34:D37)</f>
        <v>77.87935</v>
      </c>
      <c r="E38" s="1967" t="n">
        <f aca="false">+SUM(E34:E37)</f>
        <v>63.79881</v>
      </c>
      <c r="F38" s="853"/>
      <c r="G38" s="1966" t="n">
        <f aca="false">+SUM(G34:G37)</f>
        <v>18.92089</v>
      </c>
      <c r="H38" s="1967" t="n">
        <f aca="false">+SUM(H34:H37)</f>
        <v>32.80727</v>
      </c>
      <c r="I38" s="853"/>
      <c r="J38" s="1966" t="n">
        <f aca="false">+SUM(J34:J37)</f>
        <v>0</v>
      </c>
      <c r="K38" s="1967" t="n">
        <f aca="false">+SUM(K34:K37)</f>
        <v>0</v>
      </c>
      <c r="L38" s="853"/>
      <c r="M38" s="1966" t="n">
        <f aca="false">+SUM(M34:M37)</f>
        <v>96.80024</v>
      </c>
      <c r="N38" s="1967" t="n">
        <f aca="false">+SUM(N34:N37)</f>
        <v>96.6060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9</v>
      </c>
      <c r="B40" s="1589" t="n">
        <v>700</v>
      </c>
      <c r="C40" s="853"/>
      <c r="D40" s="1974" t="n">
        <f aca="false">+D22+D27+D29+D32+D38</f>
        <v>4075.89553</v>
      </c>
      <c r="E40" s="1975" t="n">
        <f aca="false">+E22+E27+E29+E32+E38</f>
        <v>3494.83814</v>
      </c>
      <c r="F40" s="853"/>
      <c r="G40" s="1974" t="n">
        <f aca="false">+G22+G27+G29+G32+G38</f>
        <v>18.92089</v>
      </c>
      <c r="H40" s="1975" t="n">
        <f aca="false">+H22+H27+H29+H32+H38</f>
        <v>32.80727</v>
      </c>
      <c r="I40" s="853"/>
      <c r="J40" s="1974" t="n">
        <f aca="false">+J22+J27+J29+J32+J38</f>
        <v>0</v>
      </c>
      <c r="K40" s="1975" t="n">
        <f aca="false">+K22+K27+K29+K32+K38</f>
        <v>0</v>
      </c>
      <c r="L40" s="853"/>
      <c r="M40" s="1974" t="n">
        <f aca="false">+M22+M27+M29+M32+M38</f>
        <v>4094.81642</v>
      </c>
      <c r="N40" s="1975" t="n">
        <f aca="false">+N22+N27+N29+N32+N38</f>
        <v>3527.64541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41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2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3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1975.44614</v>
      </c>
      <c r="E43" s="1963" t="n">
        <f aca="false">+'Income-2020-leva'!E43/1000+IF(+Rounding!$C$131=$B43,+Rounding!E$131,0)+IF(+Rounding!$C$132=$B43,+Rounding!E$132,0)+IF(+Rounding!$C$133=$B43,+Rounding!E$133,0)</f>
        <v>2151.33689</v>
      </c>
      <c r="F43" s="853"/>
      <c r="G43" s="1962" t="n">
        <f aca="false">+'Income-2020-leva'!G43/1000+IF(+Rounding!$G$131=$B43,+Rounding!H$131,0)+IF(+Rounding!$G$132=$B43,+Rounding!H$132,0)+IF(+Rounding!$G$133=$B43,+Rounding!H$133,0)</f>
        <v>123.33151</v>
      </c>
      <c r="H43" s="1963" t="n">
        <f aca="false">+'Income-2020-leva'!H43/1000+IF(+Rounding!$G$131=$B43,+Rounding!I$131,0)+IF(+Rounding!$G$132=$B43,+Rounding!I$132,0)+IF(+Rounding!$G$133=$B43,+Rounding!I$133,0)</f>
        <v>149.48743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2098.77765</v>
      </c>
      <c r="N43" s="1963" t="n">
        <f aca="false">++E43+H43+K43+IF(+Rounding!$O$131=$B43,+Rounding!Q$131,0)+IF(+Rounding!$O$132=$B43,+Rounding!Q$132,0)+IF(+Rounding!$O$133=$B43,+Rounding!Q$133,0)</f>
        <v>2300.8243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4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1927.04361</v>
      </c>
      <c r="E44" s="1963" t="n">
        <f aca="false">+'Income-2020-leva'!E44/1000+IF(+Rounding!$C$131=$B44,+Rounding!E$131,0)+IF(+Rounding!$C$132=$B44,+Rounding!E$132,0)+IF(+Rounding!$C$133=$B44,+Rounding!E$133,0)</f>
        <v>2013.62413</v>
      </c>
      <c r="F44" s="853"/>
      <c r="G44" s="1962" t="n">
        <f aca="false">+'Income-2020-leva'!G44/1000+IF(+Rounding!$G$131=$B44,+Rounding!H$131,0)+IF(+Rounding!$G$132=$B44,+Rounding!H$132,0)+IF(+Rounding!$G$133=$B44,+Rounding!H$133,0)</f>
        <v>103.53216</v>
      </c>
      <c r="H44" s="1963" t="n">
        <f aca="false">+'Income-2020-leva'!H44/1000+IF(+Rounding!$G$131=$B44,+Rounding!I$131,0)+IF(+Rounding!$G$132=$B44,+Rounding!I$132,0)+IF(+Rounding!$G$133=$B44,+Rounding!I$133,0)</f>
        <v>59.73966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2030.57577</v>
      </c>
      <c r="N44" s="1963" t="n">
        <f aca="false">++E44+H44+K44+IF(+Rounding!$O$131=$B44,+Rounding!Q$131,0)+IF(+Rounding!$O$132=$B44,+Rounding!Q$132,0)+IF(+Rounding!$O$133=$B44,+Rounding!Q$133,0)</f>
        <v>2073.36379</v>
      </c>
      <c r="O44" s="846"/>
      <c r="P44" s="846"/>
      <c r="Q44" s="1970" t="s">
        <v>1924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5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1148.58857</v>
      </c>
      <c r="E45" s="1963" t="n">
        <f aca="false">+'Income-2020-leva'!E45/1000+IF(+Rounding!$C$131=$B45,+Rounding!E$131,0)+IF(+Rounding!$C$132=$B45,+Rounding!E$132,0)+IF(+Rounding!$C$133=$B45,+Rounding!E$133,0)</f>
        <v>946.48189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1137.46789</v>
      </c>
      <c r="K45" s="1963" t="n">
        <f aca="false">+'Income-2020-leva'!K45/1000+IF(+Rounding!$K$131=$B45,+Rounding!M$131,0)+IF(+Rounding!$K$132=$B45,+Rounding!M$132,0)+IF(+Rounding!$K$133=$B45,+Rounding!M$133,0)</f>
        <v>1014.32848</v>
      </c>
      <c r="L45" s="853"/>
      <c r="M45" s="1962" t="n">
        <f aca="false">++D45+G45+J45+IF(+Rounding!$O$131=$B45,+Rounding!P$131,0)+IF(+Rounding!$O$132=$B45,+Rounding!P$132,0)+IF(+Rounding!$O$133=$B45,+Rounding!P$133,0)</f>
        <v>2286.05646</v>
      </c>
      <c r="N45" s="1963" t="n">
        <f aca="false">++E45+H45+K45+IF(+Rounding!$O$131=$B45,+Rounding!Q$131,0)+IF(+Rounding!$O$132=$B45,+Rounding!Q$132,0)+IF(+Rounding!$O$133=$B45,+Rounding!Q$133,0)</f>
        <v>1960.81037</v>
      </c>
      <c r="O45" s="846"/>
      <c r="P45" s="1856" t="s">
        <v>1827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6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10283.59253</v>
      </c>
      <c r="E46" s="1963" t="n">
        <f aca="false">+'Income-2020-leva'!E46/1000+IF(+Rounding!$C$131=$B46,+Rounding!E$131,0)+IF(+Rounding!$C$132=$B46,+Rounding!E$132,0)+IF(+Rounding!$C$133=$B46,+Rounding!E$133,0)</f>
        <v>8920.0849</v>
      </c>
      <c r="F46" s="853"/>
      <c r="G46" s="1962" t="n">
        <f aca="false">+'Income-2020-leva'!G46/1000+IF(+Rounding!$G$131=$B46,+Rounding!H$131,0)+IF(+Rounding!$G$132=$B46,+Rounding!H$132,0)+IF(+Rounding!$G$133=$B46,+Rounding!H$133,0)</f>
        <v>926.64473</v>
      </c>
      <c r="H46" s="1963" t="n">
        <f aca="false">+'Income-2020-leva'!H46/1000+IF(+Rounding!$G$131=$B46,+Rounding!I$131,0)+IF(+Rounding!$G$132=$B46,+Rounding!I$132,0)+IF(+Rounding!$G$133=$B46,+Rounding!I$133,0)</f>
        <v>833.56696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11210.23726</v>
      </c>
      <c r="N46" s="1963" t="n">
        <f aca="false">++E46+H46+K46+IF(+Rounding!$O$131=$B46,+Rounding!Q$131,0)+IF(+Rounding!$O$132=$B46,+Rounding!Q$132,0)+IF(+Rounding!$O$133=$B46,+Rounding!Q$133,0)</f>
        <v>9753.65186</v>
      </c>
      <c r="O46" s="846"/>
      <c r="P46" s="1875" t="s">
        <v>1847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8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2063.42916</v>
      </c>
      <c r="E47" s="1963" t="n">
        <f aca="false">+'Income-2020-leva'!E47/1000+IF(+Rounding!$C$131=$B47,+Rounding!E$131,0)+IF(+Rounding!$C$132=$B47,+Rounding!E$132,0)+IF(+Rounding!$C$133=$B47,+Rounding!E$133,0)</f>
        <v>1779.01291</v>
      </c>
      <c r="F47" s="853"/>
      <c r="G47" s="1962" t="n">
        <f aca="false">+'Income-2020-leva'!G47/1000+IF(+Rounding!$G$131=$B47,+Rounding!H$131,0)+IF(+Rounding!$G$132=$B47,+Rounding!H$132,0)+IF(+Rounding!$G$133=$B47,+Rounding!H$133,0)</f>
        <v>178.37997</v>
      </c>
      <c r="H47" s="1963" t="n">
        <f aca="false">+'Income-2020-leva'!H47/1000+IF(+Rounding!$G$131=$B47,+Rounding!I$131,0)+IF(+Rounding!$G$132=$B47,+Rounding!I$132,0)+IF(+Rounding!$G$133=$B47,+Rounding!I$133,0)</f>
        <v>160.17959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2241.80913</v>
      </c>
      <c r="N47" s="1963" t="n">
        <f aca="false">++E47+H47+K47+IF(+Rounding!$O$131=$B47,+Rounding!Q$131,0)+IF(+Rounding!$O$132=$B47,+Rounding!Q$132,0)+IF(+Rounding!$O$133=$B47,+Rounding!Q$133,0)</f>
        <v>1939.1925</v>
      </c>
      <c r="O47" s="846"/>
      <c r="P47" s="1877" t="s">
        <v>1830</v>
      </c>
      <c r="Q47" s="1878" t="s">
        <v>1831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9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27.54213</v>
      </c>
      <c r="E48" s="1963" t="n">
        <f aca="false">+'Income-2020-leva'!E48/1000+IF(+Rounding!$C$131=$B48,+Rounding!E$131,0)+IF(+Rounding!$C$132=$B48,+Rounding!E$132,0)+IF(+Rounding!$C$133=$B48,+Rounding!E$133,0)</f>
        <v>35.85405</v>
      </c>
      <c r="F48" s="853"/>
      <c r="G48" s="1962" t="n">
        <f aca="false">+'Income-2020-leva'!G48/1000+IF(+Rounding!$G$131=$B48,+Rounding!H$131,0)+IF(+Rounding!$G$132=$B48,+Rounding!H$132,0)+IF(+Rounding!$G$133=$B48,+Rounding!H$133,0)</f>
        <v>21.13992</v>
      </c>
      <c r="H48" s="1963" t="n">
        <f aca="false">+'Income-2020-leva'!H48/1000+IF(+Rounding!$G$131=$B48,+Rounding!I$131,0)+IF(+Rounding!$G$132=$B48,+Rounding!I$132,0)+IF(+Rounding!$G$133=$B48,+Rounding!I$133,0)</f>
        <v>0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48.68205</v>
      </c>
      <c r="N48" s="1963" t="n">
        <f aca="false">+E48+H48+K48+IF(+Rounding!$O$131=$B48,+Rounding!Q$131,0)+IF(+Rounding!$O$132=$B48,+Rounding!Q$132,0)+IF(+Rounding!$O$133=$B48,+Rounding!Q$133,0)+Q48</f>
        <v>35.85405</v>
      </c>
      <c r="O48" s="846"/>
      <c r="P48" s="1978" t="n">
        <f aca="false">+'Income-2020-leva'!P48/1000</f>
        <v>0</v>
      </c>
      <c r="Q48" s="1979" t="n">
        <f aca="false">+'Income-2020-leva'!Q48/1000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50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12.06503</v>
      </c>
      <c r="E49" s="1963" t="n">
        <f aca="false">+'Income-2020-leva'!E49/1000+IF(+Rounding!$C$131=$B49,+Rounding!E$131,0)+IF(+Rounding!$C$132=$B49,+Rounding!E$132,0)+IF(+Rounding!$C$133=$B49,+Rounding!E$133,0)</f>
        <v>20.62812</v>
      </c>
      <c r="F49" s="853"/>
      <c r="G49" s="1962" t="n">
        <f aca="false">+'Income-2020-leva'!G49/1000+IF(+Rounding!$G$131=$B49,+Rounding!H$131,0)+IF(+Rounding!$G$132=$B49,+Rounding!H$132,0)+IF(+Rounding!$G$133=$B49,+Rounding!H$133,0)</f>
        <v>3.01801</v>
      </c>
      <c r="H49" s="1963" t="n">
        <f aca="false">+'Income-2020-leva'!H49/1000+IF(+Rounding!$G$131=$B49,+Rounding!I$131,0)+IF(+Rounding!$G$132=$B49,+Rounding!I$132,0)+IF(+Rounding!$G$133=$B49,+Rounding!I$133,0)</f>
        <v>15.35274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15.08304</v>
      </c>
      <c r="N49" s="1963" t="n">
        <f aca="false">++E49+H49+K49+IF(+Rounding!$O$131=$B49,+Rounding!Q$131,0)+IF(+Rounding!$O$132=$B49,+Rounding!Q$132,0)+IF(+Rounding!$O$133=$B49,+Rounding!Q$133,0)</f>
        <v>35.98086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51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33.69993</v>
      </c>
      <c r="E50" s="1963" t="n">
        <f aca="false">+'Income-2020-leva'!E50/1000+IF(+Rounding!$C$131=$B50,+Rounding!E$131,0)+IF(+Rounding!$C$132=$B50,+Rounding!E$132,0)+IF(+Rounding!$C$133=$B50,+Rounding!E$133,0)</f>
        <v>39.94404</v>
      </c>
      <c r="F50" s="853"/>
      <c r="G50" s="1962" t="n">
        <f aca="false">+'Income-2020-leva'!G50/1000+IF(+Rounding!$G$131=$B50,+Rounding!H$131,0)+IF(+Rounding!$G$132=$B50,+Rounding!H$132,0)+IF(+Rounding!$G$133=$B50,+Rounding!H$133,0)</f>
        <v>0.0357</v>
      </c>
      <c r="H50" s="1963" t="n">
        <f aca="false">+'Income-2020-leva'!H50/1000+IF(+Rounding!$G$131=$B50,+Rounding!I$131,0)+IF(+Rounding!$G$132=$B50,+Rounding!I$132,0)+IF(+Rounding!$G$133=$B50,+Rounding!I$133,0)</f>
        <v>0.0357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33.73563</v>
      </c>
      <c r="N50" s="1963" t="n">
        <f aca="false">++E50+H50+K50+IF(+Rounding!$O$131=$B50,+Rounding!Q$131,0)+IF(+Rounding!$O$132=$B50,+Rounding!Q$132,0)+IF(+Rounding!$O$133=$B50,+Rounding!Q$133,0)</f>
        <v>39.97974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52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165.72558</v>
      </c>
      <c r="E51" s="1963" t="n">
        <f aca="false">+'Income-2020-leva'!E51/1000+IF(+Rounding!$C$131=$B51,+Rounding!E$131,0)+IF(+Rounding!$C$132=$B51,+Rounding!E$132,0)+IF(+Rounding!$C$133=$B51,+Rounding!E$133,0)</f>
        <v>106.49514</v>
      </c>
      <c r="F51" s="853"/>
      <c r="G51" s="1962" t="n">
        <f aca="false">+'Income-2020-leva'!G51/1000+IF(+Rounding!$G$131=$B51,+Rounding!H$131,0)+IF(+Rounding!$G$132=$B51,+Rounding!H$132,0)+IF(+Rounding!$G$133=$B51,+Rounding!H$133,0)</f>
        <v>0</v>
      </c>
      <c r="H51" s="1963" t="n">
        <f aca="false">+'Income-2020-leva'!H51/1000+IF(+Rounding!$G$131=$B51,+Rounding!I$131,0)+IF(+Rounding!$G$132=$B51,+Rounding!I$132,0)+IF(+Rounding!$G$133=$B51,+Rounding!I$133,0)</f>
        <v>0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165.72558</v>
      </c>
      <c r="N51" s="1963" t="n">
        <f aca="false">++E51+H51+K51+IF(+Rounding!$O$131=$B51,+Rounding!Q$131,0)+IF(+Rounding!$O$132=$B51,+Rounding!Q$132,0)+IF(+Rounding!$O$133=$B51,+Rounding!Q$133,0)</f>
        <v>106.49514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3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10.40953</v>
      </c>
      <c r="E52" s="1965" t="n">
        <f aca="false">+'Income-2020-leva'!E52/1000+IF(+Rounding!$C$131=$B52,+Rounding!E$131,0)+IF(+Rounding!$C$132=$B52,+Rounding!E$132,0)+IF(+Rounding!$C$133=$B52,+Rounding!E$133,0)</f>
        <v>3.19067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10.40953</v>
      </c>
      <c r="N52" s="1965" t="n">
        <f aca="false">++E52+H52+K52+IF(+Rounding!$O$131=$B52,+Rounding!Q$131,0)+IF(+Rounding!$O$132=$B52,+Rounding!Q$132,0)+IF(+Rounding!$O$133=$B52,+Rounding!Q$133,0)</f>
        <v>3.19067</v>
      </c>
      <c r="O52" s="846"/>
      <c r="P52" s="1877" t="s">
        <v>1854</v>
      </c>
      <c r="Q52" s="1878" t="s">
        <v>1854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3</v>
      </c>
      <c r="B53" s="909" t="n">
        <v>610</v>
      </c>
      <c r="C53" s="853"/>
      <c r="D53" s="1966" t="n">
        <f aca="false">+SUM(D43:D52)</f>
        <v>17647.54221</v>
      </c>
      <c r="E53" s="1967" t="n">
        <f aca="false">+SUM(E43:E52)</f>
        <v>16016.65274</v>
      </c>
      <c r="F53" s="853"/>
      <c r="G53" s="1966" t="n">
        <f aca="false">+SUM(G43:G52)</f>
        <v>1356.082</v>
      </c>
      <c r="H53" s="1967" t="n">
        <f aca="false">+SUM(H43:H52)</f>
        <v>1218.36208</v>
      </c>
      <c r="I53" s="853"/>
      <c r="J53" s="1966" t="n">
        <f aca="false">+SUM(J43:J52)</f>
        <v>1137.46789</v>
      </c>
      <c r="K53" s="1967" t="n">
        <f aca="false">+SUM(K43:K52)</f>
        <v>1014.32848</v>
      </c>
      <c r="L53" s="853"/>
      <c r="M53" s="1966" t="n">
        <f aca="false">+SUM(M43:M52)</f>
        <v>20141.0921</v>
      </c>
      <c r="N53" s="1967" t="n">
        <f aca="false">+SUM(N43:N52)</f>
        <v>18249.3433</v>
      </c>
      <c r="O53" s="846"/>
      <c r="P53" s="1982" t="n">
        <f aca="false">+SUM(P48:P51)</f>
        <v>0</v>
      </c>
      <c r="Q53" s="1982" t="n">
        <f aca="false">+SUM(Q48:Q51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7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6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91.25258</v>
      </c>
      <c r="E55" s="1963" t="n">
        <f aca="false">+'Income-2020-leva'!E55/1000+IF(+Rounding!$C$131=$B55,+Rounding!E$131,0)+IF(+Rounding!$C$132=$B55,+Rounding!E$132,0)+IF(+Rounding!$C$133=$B55,+Rounding!E$133,0)</f>
        <v>72.13582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91.25258</v>
      </c>
      <c r="N55" s="1963" t="n">
        <f aca="false">++E55+H55+K55+IF(+Rounding!$O$131=$B55,+Rounding!Q$131,0)+IF(+Rounding!$O$132=$B55,+Rounding!Q$132,0)+IF(+Rounding!$O$133=$B55,+Rounding!Q$133,0)</f>
        <v>72.13582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7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68.37554</v>
      </c>
      <c r="E56" s="1963" t="n">
        <f aca="false">+'Income-2020-leva'!E56/1000+IF(+Rounding!$C$131=$B56,+Rounding!E$131,0)+IF(+Rounding!$C$132=$B56,+Rounding!E$132,0)+IF(+Rounding!$C$133=$B56,+Rounding!E$133,0)</f>
        <v>110.0909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68.37554</v>
      </c>
      <c r="N56" s="1963" t="n">
        <f aca="false">++E56+H56+K56+IF(+Rounding!$O$131=$B56,+Rounding!Q$131,0)+IF(+Rounding!$O$132=$B56,+Rounding!Q$132,0)+IF(+Rounding!$O$133=$B56,+Rounding!Q$133,0)</f>
        <v>110.0909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8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2</v>
      </c>
      <c r="B58" s="909" t="n">
        <v>620</v>
      </c>
      <c r="C58" s="853"/>
      <c r="D58" s="1966" t="n">
        <f aca="false">+SUM(D55:D57)</f>
        <v>159.62812</v>
      </c>
      <c r="E58" s="1967" t="n">
        <f aca="false">+SUM(E55:E57)</f>
        <v>182.22672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159.62812</v>
      </c>
      <c r="N58" s="1967" t="n">
        <f aca="false">+SUM(N55:N57)</f>
        <v>182.2267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9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60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22.8098</v>
      </c>
      <c r="E60" s="1963" t="n">
        <f aca="false">+'Income-2020-leva'!E60/1000+IF(+Rounding!$C$131=$B60,+Rounding!E$131,0)+IF(+Rounding!$C$132=$B60,+Rounding!E$132,0)+IF(+Rounding!$C$133=$B60,+Rounding!E$133,0)</f>
        <v>13.1257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22.8098</v>
      </c>
      <c r="N60" s="1963" t="n">
        <f aca="false">++E60+H60+K60+IF(+Rounding!$O$131=$B60,+Rounding!Q$131,0)+IF(+Rounding!$O$132=$B60,+Rounding!Q$132,0)+IF(+Rounding!$O$133=$B60,+Rounding!Q$133,0)</f>
        <v>13.1257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61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52.72619</v>
      </c>
      <c r="E61" s="1965" t="n">
        <f aca="false">+'Income-2020-leva'!E61/1000+IF(+Rounding!$C$131=$B61,+Rounding!E$131,0)+IF(+Rounding!$C$132=$B61,+Rounding!E$132,0)+IF(+Rounding!$C$133=$B61,+Rounding!E$133,0)</f>
        <v>-0.97917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52.72619</v>
      </c>
      <c r="N61" s="1965" t="n">
        <f aca="false">++E61+H61+K61+IF(+Rounding!$O$131=$B61,+Rounding!Q$131,0)+IF(+Rounding!$O$132=$B61,+Rounding!Q$132,0)+IF(+Rounding!$O$133=$B61,+Rounding!Q$133,0)</f>
        <v>-0.97917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8</v>
      </c>
      <c r="B62" s="909" t="n">
        <v>630</v>
      </c>
      <c r="C62" s="853"/>
      <c r="D62" s="1966" t="n">
        <f aca="false">++SUM(D60:D61)</f>
        <v>75.53599</v>
      </c>
      <c r="E62" s="1967" t="n">
        <f aca="false">++SUM(E60:E61)</f>
        <v>12.14653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75.53599</v>
      </c>
      <c r="N62" s="1967" t="n">
        <f aca="false">++SUM(N60:N61)</f>
        <v>12.14653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2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3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55.90124</v>
      </c>
      <c r="E64" s="1963" t="n">
        <f aca="false">+'Income-2020-leva'!E64/1000+IF(+Rounding!$C$131=$B64,+Rounding!E$131,0)+IF(+Rounding!$C$132=$B64,+Rounding!E$132,0)+IF(+Rounding!$C$133=$B64,+Rounding!E$133,0)</f>
        <v>70.76699</v>
      </c>
      <c r="F64" s="853"/>
      <c r="G64" s="1962" t="n">
        <f aca="false">+'Income-2020-leva'!G64/1000+IF(+Rounding!$G$131=$B64,+Rounding!H$131,0)+IF(+Rounding!$G$132=$B64,+Rounding!H$132,0)+IF(+Rounding!$G$133=$B64,+Rounding!H$133,0)</f>
        <v>12.2475</v>
      </c>
      <c r="H64" s="1963" t="n">
        <f aca="false">+'Income-2020-leva'!H64/1000+IF(+Rounding!$G$131=$B64,+Rounding!I$131,0)+IF(+Rounding!$G$132=$B64,+Rounding!I$132,0)+IF(+Rounding!$G$133=$B64,+Rounding!I$133,0)</f>
        <v>10.6425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68.14874</v>
      </c>
      <c r="N64" s="1963" t="n">
        <f aca="false">++E64+H64+K64+IF(+Rounding!$O$131=$B64,+Rounding!Q$131,0)+IF(+Rounding!$O$132=$B64,+Rounding!Q$132,0)+IF(+Rounding!$O$133=$B64,+Rounding!Q$133,0)</f>
        <v>81.40949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4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2</v>
      </c>
      <c r="B66" s="909" t="n">
        <v>640</v>
      </c>
      <c r="C66" s="853"/>
      <c r="D66" s="1966" t="n">
        <f aca="false">++SUM(D64:D65)</f>
        <v>55.90124</v>
      </c>
      <c r="E66" s="1967" t="n">
        <f aca="false">++SUM(E64:E65)</f>
        <v>70.76699</v>
      </c>
      <c r="F66" s="853"/>
      <c r="G66" s="1966" t="n">
        <f aca="false">++SUM(G64:G65)</f>
        <v>12.2475</v>
      </c>
      <c r="H66" s="1967" t="n">
        <f aca="false">++SUM(H64:H65)</f>
        <v>10.6425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68.14874</v>
      </c>
      <c r="N66" s="1967" t="n">
        <f aca="false">++SUM(N64:N65)</f>
        <v>81.40949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5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6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345.59083</v>
      </c>
      <c r="E68" s="1963" t="n">
        <f aca="false">+'Income-2020-leva'!E68/1000+IF(+Rounding!$C$131=$B68,+Rounding!E$131,0)+IF(+Rounding!$C$132=$B68,+Rounding!E$132,0)+IF(+Rounding!$C$133=$B68,+Rounding!E$133,0)</f>
        <v>349.9725</v>
      </c>
      <c r="F68" s="853"/>
      <c r="G68" s="1962" t="n">
        <f aca="false">+'Income-2020-leva'!G68/1000+IF(+Rounding!$G$131=$B68,+Rounding!H$131,0)+IF(+Rounding!$G$132=$B68,+Rounding!H$132,0)+IF(+Rounding!$G$133=$B68,+Rounding!H$133,0)</f>
        <v>0</v>
      </c>
      <c r="H68" s="1963" t="n">
        <f aca="false">+'Income-2020-leva'!H68/1000+IF(+Rounding!$G$131=$B68,+Rounding!I$131,0)+IF(+Rounding!$G$132=$B68,+Rounding!I$132,0)+IF(+Rounding!$G$133=$B68,+Rounding!I$133,0)</f>
        <v>0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345.59083</v>
      </c>
      <c r="N68" s="1963" t="n">
        <f aca="false">++E68+H68+K68+IF(+Rounding!$O$131=$B68,+Rounding!Q$131,0)+IF(+Rounding!$O$132=$B68,+Rounding!Q$132,0)+IF(+Rounding!$O$133=$B68,+Rounding!Q$133,0)</f>
        <v>349.9725</v>
      </c>
      <c r="O68" s="846"/>
      <c r="P68" s="846"/>
      <c r="Q68" s="1970" t="s">
        <v>1924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7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0</v>
      </c>
      <c r="E69" s="1963" t="n">
        <f aca="false">+'Income-2020-leva'!E69/1000+IF(+Rounding!$C$131=$B69,+Rounding!E$131,0)+IF(+Rounding!$C$132=$B69,+Rounding!E$132,0)+IF(+Rounding!$C$133=$B69,+Rounding!E$133,0)</f>
        <v>0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0</v>
      </c>
      <c r="N69" s="1963" t="n">
        <f aca="false">++E69+H69+K69+IF(+Rounding!$O$131=$B69,+Rounding!Q$131,0)+IF(+Rounding!$O$132=$B69,+Rounding!Q$132,0)+IF(+Rounding!$O$133=$B69,+Rounding!Q$133,0)</f>
        <v>0</v>
      </c>
      <c r="O69" s="846"/>
      <c r="P69" s="1856" t="s">
        <v>1827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40</v>
      </c>
      <c r="B70" s="909" t="n">
        <v>659</v>
      </c>
      <c r="C70" s="853"/>
      <c r="D70" s="1966" t="n">
        <f aca="false">++SUM(D68:D69)</f>
        <v>345.59083</v>
      </c>
      <c r="E70" s="1967" t="n">
        <f aca="false">++SUM(E68:E69)</f>
        <v>349.9725</v>
      </c>
      <c r="F70" s="853"/>
      <c r="G70" s="1966" t="n">
        <f aca="false">++SUM(G68:G69)</f>
        <v>0</v>
      </c>
      <c r="H70" s="1967" t="n">
        <f aca="false">++SUM(H68:H69)</f>
        <v>0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345.59083</v>
      </c>
      <c r="N70" s="1967" t="n">
        <f aca="false">++SUM(N68:N69)</f>
        <v>349.9725</v>
      </c>
      <c r="O70" s="846"/>
      <c r="P70" s="1875" t="s">
        <v>1847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8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2569.61098</v>
      </c>
      <c r="E72" s="1967" t="n">
        <f aca="false">+'Income-2020-leva'!E72/1000+IF(+Rounding!$C$131=$B72,+Rounding!E$131,0)+IF(+Rounding!$C$132=$B72,+Rounding!E$132,0)+IF(+Rounding!$C$133=$B72,+Rounding!E$133,0)</f>
        <v>3842.95697</v>
      </c>
      <c r="F72" s="853"/>
      <c r="G72" s="1966" t="n">
        <f aca="false">+'Income-2020-leva'!G72/1000+IF(+Rounding!$G$131=$B72,+Rounding!H$131,0)+IF(+Rounding!$G$132=$B72,+Rounding!H$132,0)+IF(+Rounding!$G$133=$B72,+Rounding!H$133,0)</f>
        <v>1199.06977</v>
      </c>
      <c r="H72" s="1967" t="n">
        <f aca="false">+'Income-2020-leva'!H72/1000+IF(+Rounding!$G$131=$B72,+Rounding!I$131,0)+IF(+Rounding!$G$132=$B72,+Rounding!I$132,0)+IF(+Rounding!$G$133=$B72,+Rounding!I$133,0)</f>
        <v>753.45732</v>
      </c>
      <c r="I72" s="853"/>
      <c r="J72" s="1966" t="n">
        <f aca="false">+'Income-2020-leva'!J72/1000+IF(+Rounding!$K$131=$B72,+Rounding!L$131,0)+IF(+Rounding!$K$132=$B72,+Rounding!L$132,0)+IF(+Rounding!$K$133=$B72,+Rounding!L$133,0)</f>
        <v>-3743.84075</v>
      </c>
      <c r="K72" s="1967" t="n">
        <f aca="false">+'Income-2020-leva'!K72/1000+IF(+Rounding!$K$131=$B72,+Rounding!M$131,0)+IF(+Rounding!$K$132=$B72,+Rounding!M$132,0)+IF(+Rounding!$K$133=$B72,+Rounding!M$133,0)</f>
        <v>-4591.85529</v>
      </c>
      <c r="L72" s="853"/>
      <c r="M72" s="1966" t="n">
        <f aca="false">++D72+G72+J72+IF(+Rounding!$O$131=$B72,+Rounding!P$131,0)+IF(+Rounding!$O$132=$B72,+Rounding!P$132,0)+IF(+Rounding!$O$133=$B72,+Rounding!P$133,0)</f>
        <v>24.8400000000001</v>
      </c>
      <c r="N72" s="1967" t="n">
        <f aca="false">++E72+H72+K72+IF(+Rounding!$O$131=$B72,+Rounding!Q$131,0)+IF(+Rounding!$O$132=$B72,+Rounding!Q$132,0)+IF(+Rounding!$O$133=$B72,+Rounding!Q$133,0)</f>
        <v>4.5590000000002</v>
      </c>
      <c r="O72" s="846"/>
      <c r="P72" s="1860" t="s">
        <v>1830</v>
      </c>
      <c r="Q72" s="1861" t="s">
        <v>1831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9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-147.45192</v>
      </c>
      <c r="E74" s="1967" t="n">
        <f aca="false">+'Income-2020-leva'!E74/1000+IF(+Rounding!$C$131=$B74,+Rounding!E$131,0)+IF(+Rounding!$C$132=$B74,+Rounding!E$132,0)+IF(+Rounding!$C$133=$B74,+Rounding!E$133,0)</f>
        <v>-93.6956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-147.45192</v>
      </c>
      <c r="N74" s="1967" t="n">
        <f aca="false">+E74+H74+K74+IF(+Rounding!$O$131=$B74,+Rounding!Q$131,0)+IF(+Rounding!$O$132=$B74,+Rounding!Q$132,0)+IF(+Rounding!$O$133=$B74,+Rounding!Q$133,0)+Q74</f>
        <v>-93.6956</v>
      </c>
      <c r="O74" s="846"/>
      <c r="P74" s="1762" t="n">
        <f aca="false">+'Income-2020-leva'!P74/1000</f>
        <v>0</v>
      </c>
      <c r="Q74" s="1983" t="n">
        <f aca="false">+'Income-2020-leva'!Q74/1000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70</v>
      </c>
      <c r="B75" s="1866" t="n">
        <v>679</v>
      </c>
      <c r="C75" s="853"/>
      <c r="D75" s="1972" t="n">
        <f aca="false">+'Income-2020-leva'!D75/1000</f>
        <v>-94.72573</v>
      </c>
      <c r="E75" s="1973" t="n">
        <f aca="false">+'Income-2020-leva'!E75/1000</f>
        <v>-93.6956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-94.72573</v>
      </c>
      <c r="N75" s="1973" t="n">
        <f aca="false">+E75+H75+K75</f>
        <v>-93.6956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3</v>
      </c>
      <c r="B77" s="1589" t="n">
        <v>699</v>
      </c>
      <c r="C77" s="853"/>
      <c r="D77" s="1974" t="n">
        <f aca="false">+D53+D58+D62+D66+D70+D72+D74</f>
        <v>20706.35745</v>
      </c>
      <c r="E77" s="1975" t="n">
        <f aca="false">+E53+E58+E62+E66+E70+E72+E74</f>
        <v>20381.02685</v>
      </c>
      <c r="F77" s="853"/>
      <c r="G77" s="1974" t="n">
        <f aca="false">+G53+G58+G62+G66+G70+G72+G74</f>
        <v>2567.39927</v>
      </c>
      <c r="H77" s="1975" t="n">
        <f aca="false">+H53+H58+H62+H66+H70+H72+H74</f>
        <v>1982.4619</v>
      </c>
      <c r="I77" s="853"/>
      <c r="J77" s="1974" t="n">
        <f aca="false">+J53+J58+J62+J66+J70+J72+J74</f>
        <v>-2606.37286</v>
      </c>
      <c r="K77" s="1975" t="n">
        <f aca="false">+K53+K58+K62+K66+K70+K72+K74</f>
        <v>-3577.52681</v>
      </c>
      <c r="L77" s="853"/>
      <c r="M77" s="1974" t="n">
        <f aca="false">+M53+M58+M62+M66+M70+M72+M74</f>
        <v>20667.38386</v>
      </c>
      <c r="N77" s="1975" t="n">
        <f aca="false">+N53+N58+N62+N66+N70+N72+N74</f>
        <v>18785.96194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9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30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20061.54093</v>
      </c>
      <c r="E79" s="1963" t="n">
        <f aca="false">+'Income-2020-leva'!E79/1000+IF(+Rounding!$C$131=$B79,+Rounding!E$131,0)+IF(+Rounding!$C$132=$B79,+Rounding!E$132,0)+IF(+Rounding!$C$133=$B79,+Rounding!E$133,0)</f>
        <v>14950.02188</v>
      </c>
      <c r="F79" s="853"/>
      <c r="G79" s="1962" t="n">
        <f aca="false">+'Income-2020-leva'!G79/1000+IF(+Rounding!$G$131=$B79,+Rounding!H$131,0)+IF(+Rounding!$G$132=$B79,+Rounding!H$132,0)+IF(+Rounding!$G$133=$B79,+Rounding!H$133,0)</f>
        <v>2654.31035</v>
      </c>
      <c r="H79" s="1963" t="n">
        <f aca="false">+'Income-2020-leva'!H79/1000+IF(+Rounding!$G$131=$B79,+Rounding!I$131,0)+IF(+Rounding!$G$132=$B79,+Rounding!I$132,0)+IF(+Rounding!$G$133=$B79,+Rounding!I$133,0)</f>
        <v>2242.94418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22715.85128</v>
      </c>
      <c r="N79" s="1963" t="n">
        <f aca="false">++E79+H79+K79+IF(+Rounding!$O$131=$B79,+Rounding!Q$131,0)+IF(+Rounding!$O$132=$B79,+Rounding!Q$132,0)+IF(+Rounding!$O$133=$B79,+Rounding!Q$133,0)</f>
        <v>17192.96606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31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-13.75308</v>
      </c>
      <c r="E80" s="1963" t="n">
        <f aca="false">+'Income-2020-leva'!E80/1000+IF(+Rounding!$C$131=$B80,+Rounding!E$131,0)+IF(+Rounding!$C$132=$B80,+Rounding!E$132,0)+IF(+Rounding!$C$133=$B80,+Rounding!E$133,0)</f>
        <v>-13.89563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-13.75308</v>
      </c>
      <c r="N80" s="1963" t="n">
        <f aca="false">++E80+H80+K80+IF(+Rounding!$O$131=$B80,+Rounding!Q$131,0)+IF(+Rounding!$O$132=$B80,+Rounding!Q$132,0)+IF(+Rounding!$O$133=$B80,+Rounding!Q$133,0)</f>
        <v>-13.89563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4</v>
      </c>
      <c r="B81" s="1891" t="n">
        <v>680</v>
      </c>
      <c r="C81" s="853"/>
      <c r="D81" s="1984" t="n">
        <f aca="false">+SUM(D79:D80)</f>
        <v>20047.78785</v>
      </c>
      <c r="E81" s="1985" t="n">
        <f aca="false">+SUM(E79:E80)</f>
        <v>14936.12625</v>
      </c>
      <c r="F81" s="853"/>
      <c r="G81" s="1984" t="n">
        <f aca="false">+SUM(G79:G80)</f>
        <v>2654.31035</v>
      </c>
      <c r="H81" s="1985" t="n">
        <f aca="false">+SUM(H79:H80)</f>
        <v>2242.94418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22702.0982</v>
      </c>
      <c r="N81" s="1985" t="n">
        <f aca="false">+SUM(N79:N80)</f>
        <v>17179.0704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5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6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7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-0.09861</v>
      </c>
      <c r="E84" s="1963" t="n">
        <f aca="false">+'Income-2020-leva'!E84/1000+IF(+Rounding!$C$131=$B84,+Rounding!E$131,0)+IF(+Rounding!$C$132=$B84,+Rounding!E$132,0)+IF(+Rounding!$C$133=$B84,+Rounding!E$133,0)</f>
        <v>0</v>
      </c>
      <c r="F84" s="853"/>
      <c r="G84" s="1962" t="n">
        <f aca="false">+'Income-2020-leva'!G84/1000+IF(+Rounding!$G$131=$B84,+Rounding!H$131,0)+IF(+Rounding!$G$132=$B84,+Rounding!H$132,0)+IF(+Rounding!$G$133=$B84,+Rounding!H$133,0)</f>
        <v>-0.00643</v>
      </c>
      <c r="H84" s="1963" t="n">
        <f aca="false">+'Income-2020-leva'!H84/1000+IF(+Rounding!$G$131=$B84,+Rounding!I$131,0)+IF(+Rounding!$G$132=$B84,+Rounding!I$132,0)+IF(+Rounding!$G$133=$B84,+Rounding!I$133,0)</f>
        <v>0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-0.10504</v>
      </c>
      <c r="N84" s="1963" t="n">
        <f aca="false">++E84+H84+K84+IF(+Rounding!$O$131=$B84,+Rounding!Q$131,0)+IF(+Rounding!$O$132=$B84,+Rounding!Q$132,0)+IF(+Rounding!$O$133=$B84,+Rounding!Q$133,0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8</v>
      </c>
      <c r="B85" s="1895" t="n">
        <v>760</v>
      </c>
      <c r="C85" s="853"/>
      <c r="D85" s="1986" t="n">
        <f aca="false">+SUM(D83:D84)</f>
        <v>-0.09861</v>
      </c>
      <c r="E85" s="1987" t="n">
        <f aca="false">+SUM(E83:E84)</f>
        <v>0</v>
      </c>
      <c r="F85" s="853"/>
      <c r="G85" s="1986" t="n">
        <f aca="false">+SUM(G83:G84)</f>
        <v>-0.00643</v>
      </c>
      <c r="H85" s="1987" t="n">
        <f aca="false">+SUM(H83:H84)</f>
        <v>0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-0.10504</v>
      </c>
      <c r="N85" s="1987" t="n">
        <f aca="false">+SUM(N83:N84)</f>
        <v>0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9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80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32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592.70767</v>
      </c>
      <c r="E88" s="1963" t="n">
        <f aca="false">+'Income-2020-leva'!E88/1000+IF(+Rounding!$C$131=$B88,+Rounding!E$131,0)+IF(+Rounding!$C$132=$B88,+Rounding!E$132,0)+IF(+Rounding!$C$133=$B88,+Rounding!E$133,0)</f>
        <v>435.09077</v>
      </c>
      <c r="F88" s="853"/>
      <c r="G88" s="1962" t="n">
        <f aca="false">+'Income-2020-leva'!G88/1000+IF(+Rounding!$G$131=$B88,+Rounding!H$131,0)+IF(+Rounding!$G$132=$B88,+Rounding!H$132,0)+IF(+Rounding!$G$133=$B88,+Rounding!H$133,0)</f>
        <v>-38.51385</v>
      </c>
      <c r="H88" s="1963" t="n">
        <f aca="false">+'Income-2020-leva'!H88/1000+IF(+Rounding!$G$131=$B88,+Rounding!I$131,0)+IF(+Rounding!$G$132=$B88,+Rounding!I$132,0)+IF(+Rounding!$G$133=$B88,+Rounding!I$133,0)</f>
        <v>-127.23613</v>
      </c>
      <c r="I88" s="853"/>
      <c r="J88" s="1962" t="n">
        <f aca="false">+'Income-2020-leva'!J88/1000+IF(+Rounding!$K$131=$B88,+Rounding!L$131,0)+IF(+Rounding!$K$132=$B88,+Rounding!L$132,0)+IF(+Rounding!$K$133=$B88,+Rounding!L$133,0)</f>
        <v>-60.6006</v>
      </c>
      <c r="K88" s="1963" t="n">
        <f aca="false">+'Income-2020-leva'!K88/1000+IF(+Rounding!$K$131=$B88,+Rounding!M$131,0)+IF(+Rounding!$K$132=$B88,+Rounding!M$132,0)+IF(+Rounding!$K$133=$B88,+Rounding!M$133,0)</f>
        <v>-102.4004</v>
      </c>
      <c r="L88" s="853"/>
      <c r="M88" s="1962" t="n">
        <f aca="false">++D88+G88+J88+IF(+Rounding!$O$131=$B88,+Rounding!P$131,0)+IF(+Rounding!$O$132=$B88,+Rounding!P$132,0)+IF(+Rounding!$O$133=$B88,+Rounding!P$133,0)</f>
        <v>493.59322</v>
      </c>
      <c r="N88" s="1963" t="n">
        <f aca="false">++E88+H88+K88+IF(+Rounding!$O$131=$B88,+Rounding!Q$131,0)+IF(+Rounding!$O$132=$B88,+Rounding!Q$132,0)+IF(+Rounding!$O$133=$B88,+Rounding!Q$133,0)</f>
        <v>205.45424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2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90.88225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0</v>
      </c>
      <c r="K89" s="1963" t="n">
        <f aca="false">+'Income-2020-leva'!K89/1000+IF(+Rounding!$K$131=$B89,+Rounding!M$131,0)+IF(+Rounding!$K$132=$B89,+Rounding!M$132,0)+IF(+Rounding!$K$133=$B89,+Rounding!M$133,0)</f>
        <v>0</v>
      </c>
      <c r="L89" s="853"/>
      <c r="M89" s="1962" t="n">
        <f aca="false">++D89+G89+J89+IF(+Rounding!$O$131=$B89,+Rounding!P$131,0)+IF(+Rounding!$O$132=$B89,+Rounding!P$132,0)+IF(+Rounding!$O$133=$B89,+Rounding!P$133,0)</f>
        <v>0</v>
      </c>
      <c r="N89" s="1963" t="n">
        <f aca="false">++E89+H89+K89+IF(+Rounding!$O$131=$B89,+Rounding!Q$131,0)+IF(+Rounding!$O$132=$B89,+Rounding!Q$132,0)+IF(+Rounding!$O$133=$B89,+Rounding!Q$133,0)</f>
        <v>90.88225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3</v>
      </c>
      <c r="B90" s="1899" t="n">
        <v>770</v>
      </c>
      <c r="C90" s="853"/>
      <c r="D90" s="1988" t="n">
        <f aca="false">+SUM(D88:D89)</f>
        <v>592.70767</v>
      </c>
      <c r="E90" s="1989" t="n">
        <f aca="false">+SUM(E88:E89)</f>
        <v>525.97302</v>
      </c>
      <c r="F90" s="853"/>
      <c r="G90" s="1988" t="n">
        <f aca="false">+SUM(G88:G89)</f>
        <v>-38.51385</v>
      </c>
      <c r="H90" s="1989" t="n">
        <f aca="false">+SUM(H88:H89)</f>
        <v>-127.23613</v>
      </c>
      <c r="I90" s="853"/>
      <c r="J90" s="1988" t="n">
        <f aca="false">+SUM(J88:J89)</f>
        <v>-60.6006</v>
      </c>
      <c r="K90" s="1989" t="n">
        <f aca="false">+SUM(K88:K89)</f>
        <v>-102.4004</v>
      </c>
      <c r="L90" s="853"/>
      <c r="M90" s="1988" t="n">
        <f aca="false">+SUM(M88:M89)</f>
        <v>493.59322</v>
      </c>
      <c r="N90" s="1989" t="n">
        <f aca="false">+SUM(N88:N89)</f>
        <v>296.33649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3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4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2.8808</v>
      </c>
      <c r="E92" s="1963" t="n">
        <f aca="false">+'Income-2020-leva'!E92/1000+IF(+Rounding!$C$131=$B92,+Rounding!E$131,0)+IF(+Rounding!$C$132=$B92,+Rounding!E$132,0)+IF(+Rounding!$C$133=$B92,+Rounding!E$133,0)</f>
        <v>-8.68439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113.7962</v>
      </c>
      <c r="K92" s="1963" t="n">
        <f aca="false">+'Income-2020-leva'!K92/1000+IF(+Rounding!$K$131=$B92,+Rounding!M$131,0)+IF(+Rounding!$K$132=$B92,+Rounding!M$132,0)+IF(+Rounding!$K$133=$B92,+Rounding!M$133,0)</f>
        <v>176.4128</v>
      </c>
      <c r="L92" s="853"/>
      <c r="M92" s="1962" t="n">
        <f aca="false">++D92+G92+J92+IF(+Rounding!$O$131=$B92,+Rounding!P$131,0)+IF(+Rounding!$O$132=$B92,+Rounding!P$132,0)+IF(+Rounding!$O$133=$B92,+Rounding!P$133,0)</f>
        <v>116.677</v>
      </c>
      <c r="N92" s="1963" t="n">
        <f aca="false">++E92+H92+K92+IF(+Rounding!$O$131=$B92,+Rounding!Q$131,0)+IF(+Rounding!$O$132=$B92,+Rounding!Q$132,0)+IF(+Rounding!$O$133=$B92,+Rounding!Q$133,0)</f>
        <v>167.72841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5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-8.00251</v>
      </c>
      <c r="E93" s="1963" t="n">
        <f aca="false">+'Income-2020-leva'!E93/1000+IF(+Rounding!$C$131=$B93,+Rounding!E$131,0)+IF(+Rounding!$C$132=$B93,+Rounding!E$132,0)+IF(+Rounding!$C$133=$B93,+Rounding!E$133,0)</f>
        <v>0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-8.00251</v>
      </c>
      <c r="N93" s="1963" t="n">
        <f aca="false">++E93+H93+K93+IF(+Rounding!$O$131=$B93,+Rounding!Q$131,0)+IF(+Rounding!$O$132=$B93,+Rounding!Q$132,0)+IF(+Rounding!$O$133=$B93,+Rounding!Q$133,0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6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2</v>
      </c>
      <c r="B95" s="1899" t="n">
        <v>780</v>
      </c>
      <c r="C95" s="853"/>
      <c r="D95" s="1988" t="n">
        <f aca="false">+SUM(D92:D94)</f>
        <v>-5.12171</v>
      </c>
      <c r="E95" s="1989" t="n">
        <f aca="false">+SUM(E92:E94)</f>
        <v>-8.68439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113.7962</v>
      </c>
      <c r="K95" s="1989" t="n">
        <f aca="false">+SUM(K92:K94)</f>
        <v>176.4128</v>
      </c>
      <c r="L95" s="853"/>
      <c r="M95" s="1988" t="n">
        <f aca="false">+SUM(M92:M94)</f>
        <v>108.67449</v>
      </c>
      <c r="N95" s="1989" t="n">
        <f aca="false">+SUM(N92:N94)</f>
        <v>167.72841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7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8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0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9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0</v>
      </c>
      <c r="E98" s="1963" t="n">
        <f aca="false">+'Income-2020-leva'!E98/1000+IF(+Rounding!$C$131=$B98,+Rounding!E$131,0)+IF(+Rounding!$C$132=$B98,+Rounding!E$132,0)+IF(+Rounding!$C$133=$B98,+Rounding!E$133,0)</f>
        <v>0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90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745.89523</v>
      </c>
      <c r="E99" s="1963" t="n">
        <f aca="false">+'Income-2020-leva'!E99/1000+IF(+Rounding!$C$131=$B99,+Rounding!E$131,0)+IF(+Rounding!$C$132=$B99,+Rounding!E$132,0)+IF(+Rounding!$C$133=$B99,+Rounding!E$133,0)</f>
        <v>50.96443</v>
      </c>
      <c r="F99" s="853"/>
      <c r="G99" s="1962" t="n">
        <f aca="false">+'Income-2020-leva'!G99/1000+IF(+Rounding!$G$131=$B99,+Rounding!H$131,0)+IF(+Rounding!$G$132=$B99,+Rounding!H$132,0)+IF(+Rounding!$G$133=$B99,+Rounding!H$133,0)</f>
        <v>0</v>
      </c>
      <c r="H99" s="1963" t="n">
        <f aca="false">+'Income-2020-leva'!H99/1000+IF(+Rounding!$G$131=$B99,+Rounding!I$131,0)+IF(+Rounding!$G$132=$B99,+Rounding!I$132,0)+IF(+Rounding!$G$133=$B99,+Rounding!I$133,0)</f>
        <v>0</v>
      </c>
      <c r="I99" s="853"/>
      <c r="J99" s="1962" t="n">
        <f aca="false">+'Income-2020-leva'!J99/1000+IF(+Rounding!$K$131=$B99,+Rounding!L$131,0)+IF(+Rounding!$K$132=$B99,+Rounding!L$132,0)+IF(+Rounding!$K$133=$B99,+Rounding!L$133,0)</f>
        <v>110.5707</v>
      </c>
      <c r="K99" s="1963" t="n">
        <f aca="false">+'Income-2020-leva'!K99/1000+IF(+Rounding!$K$131=$B99,+Rounding!M$131,0)+IF(+Rounding!$K$132=$B99,+Rounding!M$132,0)+IF(+Rounding!$K$133=$B99,+Rounding!M$133,0)</f>
        <v>374.97676</v>
      </c>
      <c r="L99" s="853"/>
      <c r="M99" s="1962" t="n">
        <f aca="false">++D99+G99+J99+IF(+Rounding!$O$131=$B99,+Rounding!P$131,0)+IF(+Rounding!$O$132=$B99,+Rounding!P$132,0)+IF(+Rounding!$O$133=$B99,+Rounding!P$133,0)</f>
        <v>856.46593</v>
      </c>
      <c r="N99" s="1963" t="n">
        <f aca="false">++E99+H99+K99+IF(+Rounding!$O$131=$B99,+Rounding!Q$131,0)+IF(+Rounding!$O$132=$B99,+Rounding!Q$132,0)+IF(+Rounding!$O$133=$B99,+Rounding!Q$133,0)</f>
        <v>425.94119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91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0.51279</v>
      </c>
      <c r="E100" s="1963" t="n">
        <f aca="false">+'Income-2020-leva'!E100/1000+IF(+Rounding!$C$131=$B100,+Rounding!E$131,0)+IF(+Rounding!$C$132=$B100,+Rounding!E$132,0)+IF(+Rounding!$C$133=$B100,+Rounding!E$133,0)</f>
        <v>1.63278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0</v>
      </c>
      <c r="H100" s="1963" t="n">
        <f aca="false">+'Income-2020-leva'!H100/1000+IF(+Rounding!$G$131=$B100,+Rounding!I$131,0)+IF(+Rounding!$G$132=$B100,+Rounding!I$132,0)+IF(+Rounding!$G$133=$B100,+Rounding!I$133,0)</f>
        <v>0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0.51279</v>
      </c>
      <c r="N100" s="1963" t="n">
        <f aca="false">++E100+H100+K100+IF(+Rounding!$O$131=$B100,+Rounding!Q$131,0)+IF(+Rounding!$O$132=$B100,+Rounding!Q$132,0)+IF(+Rounding!$O$133=$B100,+Rounding!Q$133,0)</f>
        <v>1.63278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2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0</v>
      </c>
      <c r="E101" s="1965" t="n">
        <f aca="false">+'Income-2020-leva'!E101/1000+IF(+Rounding!$C$131=$B101,+Rounding!E$131,0)+IF(+Rounding!$C$132=$B101,+Rounding!E$132,0)+IF(+Rounding!$C$133=$B101,+Rounding!E$133,0)</f>
        <v>0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0</v>
      </c>
      <c r="K101" s="1965" t="n">
        <f aca="false">+'Income-2020-leva'!K101/1000+IF(+Rounding!$K$131=$B101,+Rounding!M$131,0)+IF(+Rounding!$K$132=$B101,+Rounding!M$132,0)+IF(+Rounding!$K$133=$B101,+Rounding!M$133,0)</f>
        <v>0</v>
      </c>
      <c r="L101" s="853"/>
      <c r="M101" s="1964" t="n">
        <f aca="false">++D101+G101+J101+IF(+Rounding!$O$131=$B101,+Rounding!P$131,0)+IF(+Rounding!$O$132=$B101,+Rounding!P$132,0)+IF(+Rounding!$O$133=$B101,+Rounding!P$133,0)</f>
        <v>0</v>
      </c>
      <c r="N101" s="1965" t="n">
        <f aca="false">++E101+H101+K101+IF(+Rounding!$O$131=$B101,+Rounding!Q$131,0)+IF(+Rounding!$O$132=$B101,+Rounding!Q$132,0)+IF(+Rounding!$O$133=$B101,+Rounding!Q$133,0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8</v>
      </c>
      <c r="B102" s="1899" t="n">
        <v>790</v>
      </c>
      <c r="C102" s="853"/>
      <c r="D102" s="1988" t="n">
        <f aca="false">++SUM(D97:D101)</f>
        <v>746.40802</v>
      </c>
      <c r="E102" s="1989" t="n">
        <f aca="false">++SUM(E97:E101)</f>
        <v>52.59721</v>
      </c>
      <c r="F102" s="853"/>
      <c r="G102" s="1988" t="n">
        <f aca="false">++SUM(G97:G101)</f>
        <v>0</v>
      </c>
      <c r="H102" s="1989" t="n">
        <f aca="false">++SUM(H97:H101)</f>
        <v>0</v>
      </c>
      <c r="I102" s="853"/>
      <c r="J102" s="1988" t="n">
        <f aca="false">++SUM(J97:J101)</f>
        <v>110.5707</v>
      </c>
      <c r="K102" s="1989" t="n">
        <f aca="false">++SUM(K97:K101)</f>
        <v>374.97676</v>
      </c>
      <c r="L102" s="853"/>
      <c r="M102" s="1988" t="n">
        <f aca="false">++SUM(M97:M101)</f>
        <v>856.97872</v>
      </c>
      <c r="N102" s="1989" t="n">
        <f aca="false">++SUM(N97:N101)</f>
        <v>427.57397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3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4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0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5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10.22267</v>
      </c>
      <c r="E105" s="1963" t="n">
        <f aca="false">+'Income-2020-leva'!E105/1000+IF(+Rounding!$C$131=$B105,+Rounding!E$131,0)+IF(+Rounding!$C$132=$B105,+Rounding!E$132,0)+IF(+Rounding!$C$133=$B105,+Rounding!E$133,0)</f>
        <v>0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10.22267</v>
      </c>
      <c r="N105" s="1963" t="n">
        <f aca="false">++E105+H105+K105+IF(+Rounding!$O$131=$B105,+Rounding!Q$131,0)+IF(+Rounding!$O$132=$B105,+Rounding!Q$132,0)+IF(+Rounding!$O$133=$B105,+Rounding!Q$133,0)</f>
        <v>0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6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1.10268</v>
      </c>
      <c r="E106" s="1963" t="n">
        <f aca="false">+'Income-2020-leva'!E106/1000+IF(+Rounding!$C$131=$B106,+Rounding!E$131,0)+IF(+Rounding!$C$132=$B106,+Rounding!E$132,0)+IF(+Rounding!$C$133=$B106,+Rounding!E$133,0)</f>
        <v>31.17383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3.32874</v>
      </c>
      <c r="K106" s="1963" t="n">
        <f aca="false">+'Income-2020-leva'!K106/1000+IF(+Rounding!$K$131=$B106,+Rounding!M$131,0)+IF(+Rounding!$K$132=$B106,+Rounding!M$132,0)+IF(+Rounding!$K$133=$B106,+Rounding!M$133,0)</f>
        <v>2.3404</v>
      </c>
      <c r="L106" s="853"/>
      <c r="M106" s="1962" t="n">
        <f aca="false">++D106+G106+J106+IF(+Rounding!$O$131=$B106,+Rounding!P$131,0)+IF(+Rounding!$O$132=$B106,+Rounding!P$132,0)+IF(+Rounding!$O$133=$B106,+Rounding!P$133,0)</f>
        <v>4.43142</v>
      </c>
      <c r="N106" s="1963" t="n">
        <f aca="false">++E106+H106+K106+IF(+Rounding!$O$131=$B106,+Rounding!Q$131,0)+IF(+Rounding!$O$132=$B106,+Rounding!Q$132,0)+IF(+Rounding!$O$133=$B106,+Rounding!Q$133,0)</f>
        <v>33.51423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7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0</v>
      </c>
      <c r="E107" s="1963" t="n">
        <f aca="false">+'Income-2020-leva'!E107/1000+IF(+Rounding!$C$131=$B107,+Rounding!E$131,0)+IF(+Rounding!$C$132=$B107,+Rounding!E$132,0)+IF(+Rounding!$C$133=$B107,+Rounding!E$133,0)</f>
        <v>0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</v>
      </c>
      <c r="H107" s="1963" t="n">
        <f aca="false">+'Income-2020-leva'!H107/1000+IF(+Rounding!$G$131=$B107,+Rounding!I$131,0)+IF(+Rounding!$G$132=$B107,+Rounding!I$132,0)+IF(+Rounding!$G$133=$B107,+Rounding!I$133,0)</f>
        <v>0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0</v>
      </c>
      <c r="N107" s="1963" t="n">
        <f aca="false">++E107+H107+K107+IF(+Rounding!$O$131=$B107,+Rounding!Q$131,0)+IF(+Rounding!$O$132=$B107,+Rounding!Q$132,0)+IF(+Rounding!$O$133=$B107,+Rounding!Q$133,0)</f>
        <v>0</v>
      </c>
      <c r="O107" s="846"/>
      <c r="P107" s="846"/>
      <c r="Q107" s="1970" t="s">
        <v>1924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8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0</v>
      </c>
      <c r="E108" s="1965" t="n">
        <f aca="false">+'Income-2020-leva'!E108/1000+IF(+Rounding!$C$131=$B108,+Rounding!E$131,0)+IF(+Rounding!$C$132=$B108,+Rounding!E$132,0)+IF(+Rounding!$C$133=$B108,+Rounding!E$133,0)</f>
        <v>0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0</v>
      </c>
      <c r="K108" s="1965" t="n">
        <f aca="false">+'Income-2020-leva'!K108/1000+IF(+Rounding!$K$131=$B108,+Rounding!M$131,0)+IF(+Rounding!$K$132=$B108,+Rounding!M$132,0)+IF(+Rounding!$K$133=$B108,+Rounding!M$133,0)</f>
        <v>0</v>
      </c>
      <c r="L108" s="853"/>
      <c r="M108" s="1964" t="n">
        <f aca="false">++D108+G108+J108+IF(+Rounding!$O$131=$B108,+Rounding!P$131,0)+IF(+Rounding!$O$132=$B108,+Rounding!P$132,0)+IF(+Rounding!$O$133=$B108,+Rounding!P$133,0)</f>
        <v>0</v>
      </c>
      <c r="N108" s="1965" t="n">
        <f aca="false">++E108+H108+K108+IF(+Rounding!$O$131=$B108,+Rounding!Q$131,0)+IF(+Rounding!$O$132=$B108,+Rounding!Q$132,0)+IF(+Rounding!$O$133=$B108,+Rounding!Q$133,0)</f>
        <v>0</v>
      </c>
      <c r="O108" s="846"/>
      <c r="P108" s="1856" t="s">
        <v>1827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2</v>
      </c>
      <c r="B109" s="1899" t="n">
        <v>690</v>
      </c>
      <c r="C109" s="853"/>
      <c r="D109" s="1988" t="n">
        <f aca="false">++SUM(D104:D108)</f>
        <v>11.32535</v>
      </c>
      <c r="E109" s="1989" t="n">
        <f aca="false">++SUM(E104:E108)</f>
        <v>31.17383</v>
      </c>
      <c r="F109" s="853"/>
      <c r="G109" s="1988" t="n">
        <f aca="false">++SUM(G104:G108)</f>
        <v>0</v>
      </c>
      <c r="H109" s="1989" t="n">
        <f aca="false">++SUM(H104:H108)</f>
        <v>0</v>
      </c>
      <c r="I109" s="853"/>
      <c r="J109" s="1988" t="n">
        <f aca="false">++SUM(J104:J108)</f>
        <v>3.32874</v>
      </c>
      <c r="K109" s="1989" t="n">
        <f aca="false">++SUM(K104:K108)</f>
        <v>2.3404</v>
      </c>
      <c r="L109" s="853"/>
      <c r="M109" s="1988" t="n">
        <f aca="false">++SUM(M104:M108)</f>
        <v>14.65409</v>
      </c>
      <c r="N109" s="1989" t="n">
        <f aca="false">++SUM(N104:N108)</f>
        <v>33.51423</v>
      </c>
      <c r="O109" s="846"/>
      <c r="P109" s="1902" t="s">
        <v>1899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900</v>
      </c>
      <c r="B111" s="1904" t="n">
        <v>799</v>
      </c>
      <c r="C111" s="853"/>
      <c r="D111" s="1990" t="n">
        <f aca="false">+D90+D95+D102-D109</f>
        <v>1322.66863</v>
      </c>
      <c r="E111" s="1991" t="n">
        <f aca="false">+E90+E95+E102-E109</f>
        <v>538.71201</v>
      </c>
      <c r="F111" s="853"/>
      <c r="G111" s="1990" t="n">
        <f aca="false">+G90+G95+G102-G109</f>
        <v>-38.51385</v>
      </c>
      <c r="H111" s="1991" t="n">
        <f aca="false">+H90+H95+H102-H109</f>
        <v>-127.23613</v>
      </c>
      <c r="I111" s="853"/>
      <c r="J111" s="1990" t="n">
        <f aca="false">+J90+J95+J102-J109</f>
        <v>160.43756</v>
      </c>
      <c r="K111" s="1991" t="n">
        <f aca="false">+K90+K95+K102-K109</f>
        <v>446.64876</v>
      </c>
      <c r="L111" s="853"/>
      <c r="M111" s="1990" t="n">
        <f aca="false">+M90+M95+M102-M109</f>
        <v>1444.59234</v>
      </c>
      <c r="N111" s="1991" t="n">
        <f aca="false">+N90+N95+N102-N109</f>
        <v>858.12464</v>
      </c>
      <c r="O111" s="846"/>
      <c r="P111" s="1907" t="s">
        <v>1830</v>
      </c>
      <c r="Q111" s="1908" t="s">
        <v>1831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6</v>
      </c>
      <c r="B113" s="1618" t="n">
        <v>1000</v>
      </c>
      <c r="C113" s="853"/>
      <c r="D113" s="1992" t="n">
        <f aca="false">+D40+D81+D85+D111-D77</f>
        <v>4739.89595</v>
      </c>
      <c r="E113" s="1993" t="n">
        <f aca="false">+E40+E81+E85+E111-E77</f>
        <v>-1411.35045</v>
      </c>
      <c r="F113" s="853"/>
      <c r="G113" s="1992" t="n">
        <f aca="false">+G40+G81+G85+G111-G77</f>
        <v>67.3116900000005</v>
      </c>
      <c r="H113" s="1993" t="n">
        <f aca="false">+H40+H81+H85+H111-H77</f>
        <v>166.05342</v>
      </c>
      <c r="I113" s="853"/>
      <c r="J113" s="1992" t="n">
        <f aca="false">+J40+J81+J85+J111-J77</f>
        <v>2766.81042</v>
      </c>
      <c r="K113" s="1993" t="n">
        <f aca="false">+K40+K81+K85+K111-K77</f>
        <v>4024.17557</v>
      </c>
      <c r="L113" s="853"/>
      <c r="M113" s="1992" t="n">
        <f aca="false">+M40+M81+M85+M111-M77</f>
        <v>7574.01806</v>
      </c>
      <c r="N113" s="1993" t="n">
        <f aca="false">+N40+N81+N85+N111-N77</f>
        <v>2778.87853999999</v>
      </c>
      <c r="O113" s="846"/>
      <c r="P113" s="1994" t="n">
        <f aca="false">+P29-P53-P74</f>
        <v>0</v>
      </c>
      <c r="Q113" s="1995" t="n">
        <f aca="false">+Q29-Q53-Q74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33</v>
      </c>
      <c r="B115" s="992"/>
      <c r="C115" s="853"/>
      <c r="D115" s="1799" t="n">
        <f aca="false">+'Income-2020-leva'!D115</f>
        <v>44249</v>
      </c>
      <c r="E115" s="839" t="s">
        <v>1934</v>
      </c>
      <c r="F115" s="853"/>
      <c r="G115" s="854"/>
      <c r="H115" s="1800"/>
      <c r="I115" s="1800"/>
      <c r="J115" s="1800"/>
      <c r="K115" s="839" t="s">
        <v>1935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str">
        <f aca="false">+'BALANCE-SHEET-2020-leva'!H97:J97</f>
        <v>Николинка Иванова</v>
      </c>
      <c r="I116" s="1804"/>
      <c r="J116" s="1804"/>
      <c r="K116" s="854"/>
      <c r="L116" s="853"/>
      <c r="M116" s="1998" t="str">
        <f aca="false">+'BALANCE-SHEET-2020-leva'!M97</f>
        <v>Красимира Анастасова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24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903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6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7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6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6</v>
      </c>
      <c r="B124" s="1927"/>
      <c r="C124" s="1002"/>
      <c r="D124" s="2001" t="n">
        <f aca="false">+ROUND(D113-'BALANCE-SHEET-2020'!D65,0)</f>
        <v>0</v>
      </c>
      <c r="E124" s="2002" t="n">
        <f aca="false">+ROUND(E113-'BALANCE-SHEET-2020'!E65,0)</f>
        <v>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0</v>
      </c>
      <c r="O124" s="846"/>
      <c r="P124" s="1709" t="s">
        <v>1907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8</v>
      </c>
      <c r="B125" s="1937"/>
      <c r="C125" s="1002"/>
      <c r="D125" s="2010" t="n">
        <f aca="false">+ROUND(D113-(SUM('TRIAL-BALANCE'!T384:T828)-SUM('TRIAL-BALANCE'!S384:S828))/1000,0)</f>
        <v>0</v>
      </c>
      <c r="E125" s="2011" t="n">
        <f aca="false">+ROUND(E113-'R &amp; E data-2019'!P464/1000,0)</f>
        <v>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9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10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0">
      <formula>0</formula>
    </cfRule>
  </conditionalFormatting>
  <conditionalFormatting sqref="A1:D1 G1:H1 G3:H3 K1">
    <cfRule type="cellIs" priority="3" operator="equal" aboveAverage="0" equalAverage="0" bottom="0" percent="0" rank="0" text="" dxfId="220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2">
      <formula>0</formula>
    </cfRule>
  </conditionalFormatting>
  <conditionalFormatting sqref="D121:E122">
    <cfRule type="cellIs" priority="5" operator="equal" aboveAverage="0" equalAverage="0" bottom="0" percent="0" rank="0" text="" dxfId="2203">
      <formula>"НЕРАВНЕНИЕ !"</formula>
    </cfRule>
    <cfRule type="cellIs" priority="6" operator="equal" aboveAverage="0" equalAverage="0" bottom="0" percent="0" rank="0" text="" dxfId="2204">
      <formula>"НЕРАВНЕНИЕ !"</formula>
    </cfRule>
  </conditionalFormatting>
  <conditionalFormatting sqref="G121:H122">
    <cfRule type="cellIs" priority="7" operator="equal" aboveAverage="0" equalAverage="0" bottom="0" percent="0" rank="0" text="" dxfId="220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6">
      <formula>"НЕРАВНЕНИЕ !"</formula>
    </cfRule>
  </conditionalFormatting>
  <conditionalFormatting sqref="K3">
    <cfRule type="cellIs" priority="9" operator="equal" aboveAverage="0" equalAverage="0" bottom="0" percent="0" rank="0" text="" dxfId="2207">
      <formula>0</formula>
    </cfRule>
  </conditionalFormatting>
  <conditionalFormatting sqref="N1">
    <cfRule type="cellIs" priority="10" operator="equal" aboveAverage="0" equalAverage="0" bottom="0" percent="0" rank="0" text="" dxfId="2208">
      <formula>0</formula>
    </cfRule>
  </conditionalFormatting>
  <conditionalFormatting sqref="Q22:Q23">
    <cfRule type="cellIs" priority="11" operator="equal" aboveAverage="0" equalAverage="0" bottom="0" percent="0" rank="0" text="" dxfId="2209">
      <formula>"O K"</formula>
    </cfRule>
  </conditionalFormatting>
  <conditionalFormatting sqref="P121">
    <cfRule type="cellIs" priority="12" operator="equal" aboveAverage="0" equalAverage="0" bottom="0" percent="0" rank="0" text="" dxfId="2210">
      <formula>"НЕРАВНЕНИЕ !"</formula>
    </cfRule>
  </conditionalFormatting>
  <conditionalFormatting sqref="P122">
    <cfRule type="cellIs" priority="13" operator="notEqual" aboveAverage="0" equalAverage="0" bottom="0" percent="0" rank="0" text="" dxfId="2211">
      <formula>0</formula>
    </cfRule>
  </conditionalFormatting>
  <conditionalFormatting sqref="Q122">
    <cfRule type="cellIs" priority="14" operator="notEqual" aboveAverage="0" equalAverage="0" bottom="0" percent="0" rank="0" text="" dxfId="2212">
      <formula>0</formula>
    </cfRule>
  </conditionalFormatting>
  <conditionalFormatting sqref="Q121">
    <cfRule type="cellIs" priority="15" operator="equal" aboveAverage="0" equalAverage="0" bottom="0" percent="0" rank="0" text="" dxfId="22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4">
      <formula>0</formula>
    </cfRule>
  </conditionalFormatting>
  <conditionalFormatting sqref="A9">
    <cfRule type="cellIs" priority="17" operator="equal" aboveAverage="0" equalAverage="0" bottom="0" percent="0" rank="0" text="" dxfId="22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6">
      <formula>0</formula>
    </cfRule>
  </conditionalFormatting>
  <conditionalFormatting sqref="P30">
    <cfRule type="cellIs" priority="19" operator="notEqual" aboveAverage="0" equalAverage="0" bottom="0" percent="0" rank="0" text="" dxfId="2217">
      <formula>"O K"</formula>
    </cfRule>
  </conditionalFormatting>
  <conditionalFormatting sqref="P30:Q30">
    <cfRule type="cellIs" priority="20" operator="equal" aboveAverage="0" equalAverage="0" bottom="0" percent="0" rank="0" text="" dxfId="2218">
      <formula>"O K"</formula>
    </cfRule>
  </conditionalFormatting>
  <conditionalFormatting sqref="P31:Q31">
    <cfRule type="cellIs" priority="21" operator="notEqual" aboveAverage="0" equalAverage="0" bottom="0" percent="0" rank="0" text="" dxfId="2219">
      <formula>0</formula>
    </cfRule>
  </conditionalFormatting>
  <conditionalFormatting sqref="P32">
    <cfRule type="cellIs" priority="22" operator="notEqual" aboveAverage="0" equalAverage="0" bottom="0" percent="0" rank="0" text="" dxfId="2220">
      <formula>"O K"</formula>
    </cfRule>
  </conditionalFormatting>
  <conditionalFormatting sqref="P32:Q32">
    <cfRule type="cellIs" priority="23" operator="equal" aboveAverage="0" equalAverage="0" bottom="0" percent="0" rank="0" text="" dxfId="2221">
      <formula>"O K"</formula>
    </cfRule>
  </conditionalFormatting>
  <conditionalFormatting sqref="P75">
    <cfRule type="cellIs" priority="24" operator="notEqual" aboveAverage="0" equalAverage="0" bottom="0" percent="0" rank="0" text="" dxfId="2222">
      <formula>"O K"</formula>
    </cfRule>
  </conditionalFormatting>
  <conditionalFormatting sqref="P75:Q75">
    <cfRule type="cellIs" priority="25" operator="equal" aboveAverage="0" equalAverage="0" bottom="0" percent="0" rank="0" text="" dxfId="2223">
      <formula>"O K"</formula>
    </cfRule>
  </conditionalFormatting>
  <conditionalFormatting sqref="P76:Q76">
    <cfRule type="cellIs" priority="26" operator="notEqual" aboveAverage="0" equalAverage="0" bottom="0" percent="0" rank="0" text="" dxfId="2224">
      <formula>0</formula>
    </cfRule>
  </conditionalFormatting>
  <conditionalFormatting sqref="P77">
    <cfRule type="cellIs" priority="27" operator="notEqual" aboveAverage="0" equalAverage="0" bottom="0" percent="0" rank="0" text="" dxfId="2225">
      <formula>"O K"</formula>
    </cfRule>
  </conditionalFormatting>
  <conditionalFormatting sqref="P77:Q77">
    <cfRule type="cellIs" priority="28" operator="equal" aboveAverage="0" equalAverage="0" bottom="0" percent="0" rank="0" text="" dxfId="2226">
      <formula>"O K"</formula>
    </cfRule>
  </conditionalFormatting>
  <conditionalFormatting sqref="P54">
    <cfRule type="cellIs" priority="29" operator="notEqual" aboveAverage="0" equalAverage="0" bottom="0" percent="0" rank="0" text="" dxfId="2227">
      <formula>"O K"</formula>
    </cfRule>
  </conditionalFormatting>
  <conditionalFormatting sqref="P54:Q54">
    <cfRule type="cellIs" priority="30" operator="equal" aboveAverage="0" equalAverage="0" bottom="0" percent="0" rank="0" text="" dxfId="2228">
      <formula>"O K"</formula>
    </cfRule>
  </conditionalFormatting>
  <conditionalFormatting sqref="P55">
    <cfRule type="cellIs" priority="31" operator="notEqual" aboveAverage="0" equalAverage="0" bottom="0" percent="0" rank="0" text="" dxfId="2229">
      <formula>"O K"</formula>
    </cfRule>
  </conditionalFormatting>
  <conditionalFormatting sqref="P55:Q55">
    <cfRule type="cellIs" priority="32" operator="equal" aboveAverage="0" equalAverage="0" bottom="0" percent="0" rank="0" text="" dxfId="2230">
      <formula>"O K"</formula>
    </cfRule>
  </conditionalFormatting>
  <conditionalFormatting sqref="P114:P115">
    <cfRule type="cellIs" priority="33" operator="notEqual" aboveAverage="0" equalAverage="0" bottom="0" percent="0" rank="0" text="" dxfId="2231">
      <formula>"O K"</formula>
    </cfRule>
  </conditionalFormatting>
  <conditionalFormatting sqref="P114:Q115">
    <cfRule type="cellIs" priority="34" operator="equal" aboveAverage="0" equalAverage="0" bottom="0" percent="0" rank="0" text="" dxfId="2232">
      <formula>"O K"</formula>
    </cfRule>
  </conditionalFormatting>
  <conditionalFormatting sqref="E2:H2">
    <cfRule type="cellIs" priority="35" operator="equal" aboveAverage="0" equalAverage="0" bottom="0" percent="0" rank="0" text="" dxfId="2233">
      <formula>"отчетено НЕРАВНЕНИЕ в таблица 'Status'!"</formula>
    </cfRule>
    <cfRule type="cellIs" priority="36" operator="equal" aboveAverage="0" equalAverage="0" bottom="0" percent="0" rank="0" text="" dxfId="2234">
      <formula>0</formula>
    </cfRule>
  </conditionalFormatting>
  <conditionalFormatting sqref="J2:K2">
    <cfRule type="cellIs" priority="37" operator="notEqual" aboveAverage="0" equalAverage="0" bottom="0" percent="0" rank="0" text="" dxfId="2235">
      <formula>0</formula>
    </cfRule>
  </conditionalFormatting>
  <conditionalFormatting sqref="M2:N2">
    <cfRule type="cellIs" priority="38" operator="notEqual" aboveAverage="0" equalAverage="0" bottom="0" percent="0" rank="0" text="" dxfId="2236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6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6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9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40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n">
        <f aca="false">+IF(D58=0,0,"БЮДЖЕТ")</f>
        <v>0</v>
      </c>
      <c r="E57" s="2019" t="n">
        <f aca="false">+IF(E58=0,0,"БЮДЖЕТ")</f>
        <v>0</v>
      </c>
      <c r="F57" s="1725"/>
      <c r="G57" s="1803"/>
      <c r="H57" s="2020" t="str">
        <f aca="false">+IF(H58=0,0,"СЕС")</f>
        <v>СЕС</v>
      </c>
      <c r="I57" s="2021" t="n">
        <f aca="false">+IF(I58=0,0,"СЕС")</f>
        <v>0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str">
        <f aca="false">+IF(P58=0,0,"ОБЩО")</f>
        <v>ОБЩО</v>
      </c>
      <c r="Q57" s="2025" t="str">
        <f aca="false">+IF(Q58=0,0,"ОБЩО")</f>
        <v>ОБЩО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n">
        <f aca="false">+IF(AND(D$58=0,E$58=0),0,"Баланс")</f>
        <v>0</v>
      </c>
      <c r="D58" s="2028" t="n">
        <f aca="false">+IF(AND(D$59=0,D$61=0),0,"Текуща година")</f>
        <v>0</v>
      </c>
      <c r="E58" s="2029" t="n">
        <f aca="false">+IF(AND(E$59=0,E$61=0),0,"Предходна година")</f>
        <v>0</v>
      </c>
      <c r="F58" s="1002"/>
      <c r="G58" s="2027" t="str">
        <f aca="false">+IF(AND(H$58=0,I$58=0),0,"Баланс")</f>
        <v>Баланс</v>
      </c>
      <c r="H58" s="2028" t="str">
        <f aca="false">+IF(AND(H$59=0,H$61=0),0,"Текуща година")</f>
        <v>Текуща година</v>
      </c>
      <c r="I58" s="2029" t="n">
        <f aca="false">+IF(AND(I$59=0,I$61=0),0,"Предходна година")</f>
        <v>0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str">
        <f aca="false">+IF(AND(P$58=0,Q$58=0),0,"Баланс")</f>
        <v>Баланс</v>
      </c>
      <c r="P58" s="2028" t="str">
        <f aca="false">+IF(AND(P$59=0,P$61=0),0,"Текуща година")</f>
        <v>Текуща година</v>
      </c>
      <c r="Q58" s="2029" t="str">
        <f aca="false">+IF(AND(Q$59=0,Q$61=0),0,"Предходна година")</f>
        <v>Предходна година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n">
        <f aca="false">+IF(AND(D$58=0,E$58=0),0,"Бюджет")</f>
        <v>0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str">
        <f aca="false">+IF(AND(H$58=0,I$58=0),0,"СЕС")</f>
        <v>СЕС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str">
        <f aca="false">+IF(AND(P$58=0,Q$58=0),0,"ОБЩО")</f>
        <v>ОБЩО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7"/>
      <c r="C61" s="2074" t="n">
        <f aca="false">+IF(AND(D$58=0,E$58=0),0,"Шифър")</f>
        <v>0</v>
      </c>
      <c r="D61" s="2075" t="n">
        <f aca="false">+SUM(D62:D63)</f>
        <v>0</v>
      </c>
      <c r="E61" s="2076" t="n">
        <f aca="false">+SUM(E62:E63)</f>
        <v>0</v>
      </c>
      <c r="F61" s="1002"/>
      <c r="G61" s="2074" t="str">
        <f aca="false">+IF(AND(H$58=0,I$58=0),0,"Шифър")</f>
        <v>Шифър</v>
      </c>
      <c r="H61" s="2075" t="n">
        <f aca="false">+SUM(H62:H63)</f>
        <v>-1</v>
      </c>
      <c r="I61" s="2076" t="n">
        <f aca="false">+SUM(I62:I63)</f>
        <v>0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str">
        <f aca="false">+IF(AND(P$58=0,Q$58=0),0,"Шифър")</f>
        <v>Шифър</v>
      </c>
      <c r="P61" s="2075" t="n">
        <f aca="false">+SUM(P62:P63)</f>
        <v>1</v>
      </c>
      <c r="Q61" s="2076" t="n">
        <f aca="false">+SUM(Q62:Q63)</f>
        <v>-1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5"/>
      <c r="C62" s="2078" t="n">
        <v>350</v>
      </c>
      <c r="D62" s="2070"/>
      <c r="E62" s="2048"/>
      <c r="F62" s="1725"/>
      <c r="G62" s="2078" t="n">
        <f aca="false">+C62</f>
        <v>350</v>
      </c>
      <c r="H62" s="2070" t="n">
        <v>-1</v>
      </c>
      <c r="I62" s="2048"/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 t="n">
        <v>1</v>
      </c>
      <c r="Q62" s="2048" t="n">
        <v>-1</v>
      </c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7"/>
      <c r="C63" s="2080" t="n">
        <v>650</v>
      </c>
      <c r="D63" s="2072"/>
      <c r="E63" s="2053"/>
      <c r="F63" s="1725"/>
      <c r="G63" s="2080" t="n">
        <f aca="false">+C63</f>
        <v>650</v>
      </c>
      <c r="H63" s="2072"/>
      <c r="I63" s="2053"/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41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6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7">
      <formula>0</formula>
    </cfRule>
  </conditionalFormatting>
  <conditionalFormatting sqref="A3">
    <cfRule type="cellIs" priority="3" operator="equal" aboveAverage="0" equalAverage="0" bottom="0" percent="0" rank="0" text="" dxfId="2238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9">
      <formula>0</formula>
    </cfRule>
  </conditionalFormatting>
  <conditionalFormatting sqref="A6">
    <cfRule type="cellIs" priority="5" operator="equal" aboveAverage="0" equalAverage="0" bottom="0" percent="0" rank="0" text="" dxfId="2240">
      <formula>0</formula>
    </cfRule>
  </conditionalFormatting>
  <conditionalFormatting sqref="A7">
    <cfRule type="cellIs" priority="6" operator="equal" aboveAverage="0" equalAverage="0" bottom="0" percent="0" rank="0" text="" dxfId="2241">
      <formula>0</formula>
    </cfRule>
  </conditionalFormatting>
  <conditionalFormatting sqref="A53">
    <cfRule type="cellIs" priority="7" operator="equal" aboveAverage="0" equalAverage="0" bottom="0" percent="0" rank="0" text="" dxfId="2242">
      <formula>0</formula>
    </cfRule>
  </conditionalFormatting>
  <conditionalFormatting sqref="A54">
    <cfRule type="cellIs" priority="8" operator="equal" aboveAverage="0" equalAverage="0" bottom="0" percent="0" rank="0" text="" dxfId="2243">
      <formula>0</formula>
    </cfRule>
  </conditionalFormatting>
  <conditionalFormatting sqref="A55">
    <cfRule type="cellIs" priority="9" operator="equal" aboveAverage="0" equalAverage="0" bottom="0" percent="0" rank="0" text="" dxfId="2244">
      <formula>0</formula>
    </cfRule>
  </conditionalFormatting>
  <conditionalFormatting sqref="A128">
    <cfRule type="cellIs" priority="10" operator="equal" aboveAverage="0" equalAverage="0" bottom="0" percent="0" rank="0" text="" dxfId="2245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6">
      <formula>0</formula>
    </cfRule>
  </conditionalFormatting>
  <conditionalFormatting sqref="A131">
    <cfRule type="cellIs" priority="12" operator="equal" aboveAverage="0" equalAverage="0" bottom="0" percent="0" rank="0" text="" dxfId="2247">
      <formula>0</formula>
    </cfRule>
  </conditionalFormatting>
  <conditionalFormatting sqref="A132">
    <cfRule type="cellIs" priority="13" operator="equal" aboveAverage="0" equalAverage="0" bottom="0" percent="0" rank="0" text="" dxfId="2248">
      <formula>0</formula>
    </cfRule>
  </conditionalFormatting>
  <conditionalFormatting sqref="A133">
    <cfRule type="cellIs" priority="14" operator="equal" aboveAverage="0" equalAverage="0" bottom="0" percent="0" rank="0" text="" dxfId="2249">
      <formula>0</formula>
    </cfRule>
  </conditionalFormatting>
  <conditionalFormatting sqref="C2:Q3">
    <cfRule type="cellIs" priority="15" operator="equal" aboveAverage="0" equalAverage="0" bottom="0" percent="0" rank="0" text="" dxfId="2250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1">
      <formula>0</formula>
    </cfRule>
  </conditionalFormatting>
  <conditionalFormatting sqref="D128">
    <cfRule type="cellIs" priority="17" operator="equal" aboveAverage="0" equalAverage="0" bottom="0" percent="0" rank="0" text="" dxfId="2252">
      <formula>0</formula>
    </cfRule>
  </conditionalFormatting>
  <conditionalFormatting sqref="E128">
    <cfRule type="cellIs" priority="18" operator="equal" aboveAverage="0" equalAverage="0" bottom="0" percent="0" rank="0" text="" dxfId="2253">
      <formula>0</formula>
    </cfRule>
  </conditionalFormatting>
  <conditionalFormatting sqref="D127">
    <cfRule type="cellIs" priority="19" operator="equal" aboveAverage="0" equalAverage="0" bottom="0" percent="0" rank="0" text="" dxfId="2254">
      <formula>0</formula>
    </cfRule>
  </conditionalFormatting>
  <conditionalFormatting sqref="E127">
    <cfRule type="cellIs" priority="20" operator="equal" aboveAverage="0" equalAverage="0" bottom="0" percent="0" rank="0" text="" dxfId="2255">
      <formula>0</formula>
    </cfRule>
  </conditionalFormatting>
  <conditionalFormatting sqref="C128">
    <cfRule type="cellIs" priority="21" operator="equal" aboveAverage="0" equalAverage="0" bottom="0" percent="0" rank="0" text="" dxfId="2256">
      <formula>0</formula>
    </cfRule>
  </conditionalFormatting>
  <conditionalFormatting sqref="D130">
    <cfRule type="cellIs" priority="22" operator="equal" aboveAverage="0" equalAverage="0" bottom="0" percent="0" rank="0" text="" dxfId="2257">
      <formula>0</formula>
    </cfRule>
  </conditionalFormatting>
  <conditionalFormatting sqref="E130">
    <cfRule type="cellIs" priority="23" operator="equal" aboveAverage="0" equalAverage="0" bottom="0" percent="0" rank="0" text="" dxfId="2258">
      <formula>0</formula>
    </cfRule>
  </conditionalFormatting>
  <conditionalFormatting sqref="C130">
    <cfRule type="cellIs" priority="24" operator="equal" aboveAverage="0" equalAverage="0" bottom="0" percent="0" rank="0" text="" dxfId="2259">
      <formula>0</formula>
    </cfRule>
  </conditionalFormatting>
  <conditionalFormatting sqref="G128">
    <cfRule type="cellIs" priority="25" operator="equal" aboveAverage="0" equalAverage="0" bottom="0" percent="0" rank="0" text="" dxfId="2260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1">
      <formula>0</formula>
    </cfRule>
  </conditionalFormatting>
  <conditionalFormatting sqref="D138">
    <cfRule type="cellIs" priority="27" operator="notEqual" aboveAverage="0" equalAverage="0" bottom="0" percent="0" rank="0" text="" dxfId="2262">
      <formula>0</formula>
    </cfRule>
  </conditionalFormatting>
  <conditionalFormatting sqref="A138 C138">
    <cfRule type="cellIs" priority="28" operator="notEqual" aboveAverage="0" equalAverage="0" bottom="0" percent="0" rank="0" text="" dxfId="2263">
      <formula>0</formula>
    </cfRule>
  </conditionalFormatting>
  <conditionalFormatting sqref="E138">
    <cfRule type="cellIs" priority="29" operator="notEqual" aboveAverage="0" equalAverage="0" bottom="0" percent="0" rank="0" text="" dxfId="2264">
      <formula>0</formula>
    </cfRule>
  </conditionalFormatting>
  <conditionalFormatting sqref="G138">
    <cfRule type="cellIs" priority="30" operator="notEqual" aboveAverage="0" equalAverage="0" bottom="0" percent="0" rank="0" text="" dxfId="2265">
      <formula>0</formula>
    </cfRule>
  </conditionalFormatting>
  <conditionalFormatting sqref="K138">
    <cfRule type="cellIs" priority="31" operator="notEqual" aboveAverage="0" equalAverage="0" bottom="0" percent="0" rank="0" text="" dxfId="2266">
      <formula>0</formula>
    </cfRule>
  </conditionalFormatting>
  <conditionalFormatting sqref="O138">
    <cfRule type="cellIs" priority="32" operator="notEqual" aboveAverage="0" equalAverage="0" bottom="0" percent="0" rank="0" text="" dxfId="2267">
      <formula>0</formula>
    </cfRule>
  </conditionalFormatting>
  <conditionalFormatting sqref="H138">
    <cfRule type="cellIs" priority="33" operator="notEqual" aboveAverage="0" equalAverage="0" bottom="0" percent="0" rank="0" text="" dxfId="2268">
      <formula>0</formula>
    </cfRule>
  </conditionalFormatting>
  <conditionalFormatting sqref="I138">
    <cfRule type="cellIs" priority="34" operator="notEqual" aboveAverage="0" equalAverage="0" bottom="0" percent="0" rank="0" text="" dxfId="2269">
      <formula>0</formula>
    </cfRule>
  </conditionalFormatting>
  <conditionalFormatting sqref="L138">
    <cfRule type="cellIs" priority="35" operator="notEqual" aboveAverage="0" equalAverage="0" bottom="0" percent="0" rank="0" text="" dxfId="2270">
      <formula>0</formula>
    </cfRule>
  </conditionalFormatting>
  <conditionalFormatting sqref="M138">
    <cfRule type="cellIs" priority="36" operator="notEqual" aboveAverage="0" equalAverage="0" bottom="0" percent="0" rank="0" text="" dxfId="2271">
      <formula>0</formula>
    </cfRule>
  </conditionalFormatting>
  <conditionalFormatting sqref="P138">
    <cfRule type="cellIs" priority="37" operator="notEqual" aboveAverage="0" equalAverage="0" bottom="0" percent="0" rank="0" text="" dxfId="2272">
      <formula>0</formula>
    </cfRule>
  </conditionalFormatting>
  <conditionalFormatting sqref="Q138">
    <cfRule type="cellIs" priority="38" operator="notEqual" aboveAverage="0" equalAverage="0" bottom="0" percent="0" rank="0" text="" dxfId="2273">
      <formula>0</formula>
    </cfRule>
  </conditionalFormatting>
  <conditionalFormatting sqref="L127:M127">
    <cfRule type="cellIs" priority="39" operator="equal" aboveAverage="0" equalAverage="0" bottom="0" percent="0" rank="0" text="" dxfId="2274">
      <formula>0</formula>
    </cfRule>
  </conditionalFormatting>
  <conditionalFormatting sqref="P127:Q127">
    <cfRule type="cellIs" priority="40" operator="equal" aboveAverage="0" equalAverage="0" bottom="0" percent="0" rank="0" text="" dxfId="2275">
      <formula>0</formula>
    </cfRule>
  </conditionalFormatting>
  <conditionalFormatting sqref="D6:D7 D54:D55">
    <cfRule type="expression" priority="41" aboveAverage="0" equalAverage="0" bottom="0" percent="0" rank="0" text="" dxfId="2276">
      <formula>$D$2=0</formula>
    </cfRule>
  </conditionalFormatting>
  <conditionalFormatting sqref="E6:E7 E54:E55">
    <cfRule type="expression" priority="42" aboveAverage="0" equalAverage="0" bottom="0" percent="0" rank="0" text="" dxfId="2277">
      <formula>$E$2=0</formula>
    </cfRule>
  </conditionalFormatting>
  <conditionalFormatting sqref="H6:H7 H54:H55">
    <cfRule type="expression" priority="43" aboveAverage="0" equalAverage="0" bottom="0" percent="0" rank="0" text="" dxfId="2278">
      <formula>$H$2=0</formula>
    </cfRule>
  </conditionalFormatting>
  <conditionalFormatting sqref="I6:I7 I54:I55">
    <cfRule type="expression" priority="44" aboveAverage="0" equalAverage="0" bottom="0" percent="0" rank="0" text="" dxfId="2279">
      <formula>$I$2=0</formula>
    </cfRule>
  </conditionalFormatting>
  <conditionalFormatting sqref="L6:L7 L54:L55">
    <cfRule type="expression" priority="45" aboveAverage="0" equalAverage="0" bottom="0" percent="0" rank="0" text="" dxfId="2280">
      <formula>$L$2=0</formula>
    </cfRule>
  </conditionalFormatting>
  <conditionalFormatting sqref="M6:M7 M54:M55">
    <cfRule type="expression" priority="46" aboveAverage="0" equalAverage="0" bottom="0" percent="0" rank="0" text="" dxfId="2281">
      <formula>$M$2=0</formula>
    </cfRule>
  </conditionalFormatting>
  <conditionalFormatting sqref="P6:P7 P54:P55">
    <cfRule type="expression" priority="47" aboveAverage="0" equalAverage="0" bottom="0" percent="0" rank="0" text="" dxfId="2282">
      <formula>$P$2=0</formula>
    </cfRule>
  </conditionalFormatting>
  <conditionalFormatting sqref="Q6:Q7 Q54:Q55">
    <cfRule type="expression" priority="48" aboveAverage="0" equalAverage="0" bottom="0" percent="0" rank="0" text="" dxfId="2283">
      <formula>$Q$2=0</formula>
    </cfRule>
  </conditionalFormatting>
  <conditionalFormatting sqref="C6:C7">
    <cfRule type="expression" priority="49" aboveAverage="0" equalAverage="0" bottom="0" percent="0" rank="0" text="" dxfId="2284">
      <formula>$C$5=0</formula>
    </cfRule>
  </conditionalFormatting>
  <conditionalFormatting sqref="C54:C55">
    <cfRule type="expression" priority="50" aboveAverage="0" equalAverage="0" bottom="0" percent="0" rank="0" text="" dxfId="2285">
      <formula>$C$53=0</formula>
    </cfRule>
  </conditionalFormatting>
  <conditionalFormatting sqref="G6:G7">
    <cfRule type="expression" priority="51" aboveAverage="0" equalAverage="0" bottom="0" percent="0" rank="0" text="" dxfId="2286">
      <formula>$G$5=0</formula>
    </cfRule>
  </conditionalFormatting>
  <conditionalFormatting sqref="G54:G55">
    <cfRule type="expression" priority="52" aboveAverage="0" equalAverage="0" bottom="0" percent="0" rank="0" text="" dxfId="2287">
      <formula>$G$53=0</formula>
    </cfRule>
  </conditionalFormatting>
  <conditionalFormatting sqref="K6:K7">
    <cfRule type="expression" priority="53" aboveAverage="0" equalAverage="0" bottom="0" percent="0" rank="0" text="" dxfId="2288">
      <formula>$K$5=0</formula>
    </cfRule>
  </conditionalFormatting>
  <conditionalFormatting sqref="K54:K55">
    <cfRule type="expression" priority="54" aboveAverage="0" equalAverage="0" bottom="0" percent="0" rank="0" text="" dxfId="2289">
      <formula>$K$53=0</formula>
    </cfRule>
  </conditionalFormatting>
  <conditionalFormatting sqref="O6:O7">
    <cfRule type="expression" priority="55" aboveAverage="0" equalAverage="0" bottom="0" percent="0" rank="0" text="" dxfId="2290">
      <formula>$O$5=0</formula>
    </cfRule>
  </conditionalFormatting>
  <conditionalFormatting sqref="O54:O55">
    <cfRule type="expression" priority="56" aboveAverage="0" equalAverage="0" bottom="0" percent="0" rank="0" text="" dxfId="2291">
      <formula>$O$53=0</formula>
    </cfRule>
  </conditionalFormatting>
  <conditionalFormatting sqref="D131:D133">
    <cfRule type="expression" priority="57" aboveAverage="0" equalAverage="0" bottom="0" percent="0" rank="0" text="" dxfId="2292">
      <formula>$D$127=0</formula>
    </cfRule>
  </conditionalFormatting>
  <conditionalFormatting sqref="E131:E133">
    <cfRule type="expression" priority="58" aboveAverage="0" equalAverage="0" bottom="0" percent="0" rank="0" text="" dxfId="2293">
      <formula>$E$127=0</formula>
    </cfRule>
  </conditionalFormatting>
  <conditionalFormatting sqref="H131:H133">
    <cfRule type="expression" priority="59" aboveAverage="0" equalAverage="0" bottom="0" percent="0" rank="0" text="" dxfId="2294">
      <formula>$H$127=0</formula>
    </cfRule>
  </conditionalFormatting>
  <conditionalFormatting sqref="I131:I133">
    <cfRule type="expression" priority="60" aboveAverage="0" equalAverage="0" bottom="0" percent="0" rank="0" text="" dxfId="2295">
      <formula>$I$127=0</formula>
    </cfRule>
  </conditionalFormatting>
  <conditionalFormatting sqref="L131:L133">
    <cfRule type="expression" priority="61" aboveAverage="0" equalAverage="0" bottom="0" percent="0" rank="0" text="" dxfId="2296">
      <formula>$L$127=0</formula>
    </cfRule>
  </conditionalFormatting>
  <conditionalFormatting sqref="M131:M133">
    <cfRule type="expression" priority="62" aboveAverage="0" equalAverage="0" bottom="0" percent="0" rank="0" text="" dxfId="2297">
      <formula>$M$127=0</formula>
    </cfRule>
  </conditionalFormatting>
  <conditionalFormatting sqref="P131:P133">
    <cfRule type="expression" priority="63" aboveAverage="0" equalAverage="0" bottom="0" percent="0" rank="0" text="" dxfId="2298">
      <formula>$P$127=0</formula>
    </cfRule>
  </conditionalFormatting>
  <conditionalFormatting sqref="Q131:Q133">
    <cfRule type="expression" priority="64" aboveAverage="0" equalAverage="0" bottom="0" percent="0" rank="0" text="" dxfId="2299">
      <formula>$Q$127=0</formula>
    </cfRule>
  </conditionalFormatting>
  <conditionalFormatting sqref="C131:C133">
    <cfRule type="expression" priority="65" aboveAverage="0" equalAverage="0" bottom="0" percent="0" rank="0" text="" dxfId="2300">
      <formula>$C$130=0</formula>
    </cfRule>
  </conditionalFormatting>
  <conditionalFormatting sqref="G131:G133">
    <cfRule type="expression" priority="66" aboveAverage="0" equalAverage="0" bottom="0" percent="0" rank="0" text="" dxfId="2301">
      <formula>$G$130=0</formula>
    </cfRule>
  </conditionalFormatting>
  <conditionalFormatting sqref="K131:K133">
    <cfRule type="expression" priority="67" aboveAverage="0" equalAverage="0" bottom="0" percent="0" rank="0" text="" dxfId="2302">
      <formula>$K$130=0</formula>
    </cfRule>
  </conditionalFormatting>
  <conditionalFormatting sqref="O131:O133">
    <cfRule type="expression" priority="68" aboveAverage="0" equalAverage="0" bottom="0" percent="0" rank="0" text="" dxfId="2303">
      <formula>$O$130=0</formula>
    </cfRule>
  </conditionalFormatting>
  <conditionalFormatting sqref="A59">
    <cfRule type="cellIs" priority="69" operator="equal" aboveAverage="0" equalAverage="0" bottom="0" percent="0" rank="0" text="" dxfId="2304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5">
      <formula>0</formula>
    </cfRule>
  </conditionalFormatting>
  <conditionalFormatting sqref="A61">
    <cfRule type="cellIs" priority="71" operator="equal" aboveAverage="0" equalAverage="0" bottom="0" percent="0" rank="0" text="" dxfId="2306">
      <formula>0</formula>
    </cfRule>
  </conditionalFormatting>
  <conditionalFormatting sqref="A62">
    <cfRule type="cellIs" priority="72" operator="equal" aboveAverage="0" equalAverage="0" bottom="0" percent="0" rank="0" text="" dxfId="2307">
      <formula>0</formula>
    </cfRule>
  </conditionalFormatting>
  <conditionalFormatting sqref="A63">
    <cfRule type="cellIs" priority="73" operator="equal" aboveAverage="0" equalAverage="0" bottom="0" percent="0" rank="0" text="" dxfId="2308">
      <formula>0</formula>
    </cfRule>
  </conditionalFormatting>
  <conditionalFormatting sqref="C61:E61 G61:I61 K61:M61 O61:Q61">
    <cfRule type="cellIs" priority="74" operator="equal" aboveAverage="0" equalAverage="0" bottom="0" percent="0" rank="0" text="" dxfId="2309">
      <formula>0</formula>
    </cfRule>
  </conditionalFormatting>
  <conditionalFormatting sqref="D62:D63">
    <cfRule type="expression" priority="75" aboveAverage="0" equalAverage="0" bottom="0" percent="0" rank="0" text="" dxfId="2310">
      <formula>$D$58=0</formula>
    </cfRule>
  </conditionalFormatting>
  <conditionalFormatting sqref="E62:E63">
    <cfRule type="expression" priority="76" aboveAverage="0" equalAverage="0" bottom="0" percent="0" rank="0" text="" dxfId="2311">
      <formula>$E$58=0</formula>
    </cfRule>
  </conditionalFormatting>
  <conditionalFormatting sqref="H62:H63">
    <cfRule type="expression" priority="77" aboveAverage="0" equalAverage="0" bottom="0" percent="0" rank="0" text="" dxfId="2312">
      <formula>$H$58=0</formula>
    </cfRule>
  </conditionalFormatting>
  <conditionalFormatting sqref="I62:I63">
    <cfRule type="expression" priority="78" aboveAverage="0" equalAverage="0" bottom="0" percent="0" rank="0" text="" dxfId="2313">
      <formula>$I$58=0</formula>
    </cfRule>
  </conditionalFormatting>
  <conditionalFormatting sqref="L62:L63">
    <cfRule type="expression" priority="79" aboveAverage="0" equalAverage="0" bottom="0" percent="0" rank="0" text="" dxfId="2314">
      <formula>$L$58=0</formula>
    </cfRule>
  </conditionalFormatting>
  <conditionalFormatting sqref="M62:M63">
    <cfRule type="expression" priority="80" aboveAverage="0" equalAverage="0" bottom="0" percent="0" rank="0" text="" dxfId="2315">
      <formula>$M$58=0</formula>
    </cfRule>
  </conditionalFormatting>
  <conditionalFormatting sqref="P62:P63">
    <cfRule type="expression" priority="81" aboveAverage="0" equalAverage="0" bottom="0" percent="0" rank="0" text="" dxfId="2316">
      <formula>$P$58=0</formula>
    </cfRule>
  </conditionalFormatting>
  <conditionalFormatting sqref="Q62:Q63">
    <cfRule type="expression" priority="82" aboveAverage="0" equalAverage="0" bottom="0" percent="0" rank="0" text="" dxfId="2317">
      <formula>$Q$58=0</formula>
    </cfRule>
  </conditionalFormatting>
  <conditionalFormatting sqref="C62:C63">
    <cfRule type="expression" priority="83" aboveAverage="0" equalAverage="0" bottom="0" percent="0" rank="0" text="" dxfId="2318">
      <formula>$C$61=0</formula>
    </cfRule>
  </conditionalFormatting>
  <conditionalFormatting sqref="G62:G63">
    <cfRule type="expression" priority="84" aboveAverage="0" equalAverage="0" bottom="0" percent="0" rank="0" text="" dxfId="2319">
      <formula>$G$61=0</formula>
    </cfRule>
  </conditionalFormatting>
  <conditionalFormatting sqref="K62:K63">
    <cfRule type="expression" priority="85" aboveAverage="0" equalAverage="0" bottom="0" percent="0" rank="0" text="" dxfId="2320">
      <formula>$K$61=0</formula>
    </cfRule>
  </conditionalFormatting>
  <conditionalFormatting sqref="O62:O63">
    <cfRule type="expression" priority="86" aboveAverage="0" equalAverage="0" bottom="0" percent="0" rank="0" text="" dxfId="2321">
      <formula>$O$61=0</formula>
    </cfRule>
  </conditionalFormatting>
  <conditionalFormatting sqref="D57">
    <cfRule type="cellIs" priority="87" operator="equal" aboveAverage="0" equalAverage="0" bottom="0" percent="0" rank="0" text="" dxfId="2322">
      <formula>0</formula>
    </cfRule>
  </conditionalFormatting>
  <conditionalFormatting sqref="E57">
    <cfRule type="cellIs" priority="88" operator="equal" aboveAverage="0" equalAverage="0" bottom="0" percent="0" rank="0" text="" dxfId="2323">
      <formula>0</formula>
    </cfRule>
  </conditionalFormatting>
  <conditionalFormatting sqref="H57:I57">
    <cfRule type="cellIs" priority="89" operator="equal" aboveAverage="0" equalAverage="0" bottom="0" percent="0" rank="0" text="" dxfId="2324">
      <formula>0</formula>
    </cfRule>
  </conditionalFormatting>
  <conditionalFormatting sqref="L57:M57">
    <cfRule type="cellIs" priority="90" operator="equal" aboveAverage="0" equalAverage="0" bottom="0" percent="0" rank="0" text="" dxfId="2325">
      <formula>0</formula>
    </cfRule>
  </conditionalFormatting>
  <conditionalFormatting sqref="P57:Q57">
    <cfRule type="cellIs" priority="91" operator="equal" aboveAverage="0" equalAverage="0" bottom="0" percent="0" rank="0" text="" dxfId="2326">
      <formula>0</formula>
    </cfRule>
  </conditionalFormatting>
  <conditionalFormatting sqref="D66">
    <cfRule type="cellIs" priority="92" operator="equal" aboveAverage="0" equalAverage="0" bottom="0" percent="0" rank="0" text="" dxfId="2327">
      <formula>0</formula>
    </cfRule>
  </conditionalFormatting>
  <conditionalFormatting sqref="E66">
    <cfRule type="cellIs" priority="93" operator="equal" aboveAverage="0" equalAverage="0" bottom="0" percent="0" rank="0" text="" dxfId="2328">
      <formula>0</formula>
    </cfRule>
  </conditionalFormatting>
  <conditionalFormatting sqref="H66:I66">
    <cfRule type="cellIs" priority="94" operator="equal" aboveAverage="0" equalAverage="0" bottom="0" percent="0" rank="0" text="" dxfId="2329">
      <formula>0</formula>
    </cfRule>
  </conditionalFormatting>
  <conditionalFormatting sqref="L66:M66">
    <cfRule type="cellIs" priority="95" operator="equal" aboveAverage="0" equalAverage="0" bottom="0" percent="0" rank="0" text="" dxfId="2330">
      <formula>0</formula>
    </cfRule>
  </conditionalFormatting>
  <conditionalFormatting sqref="P66:Q66">
    <cfRule type="cellIs" priority="96" operator="equal" aboveAverage="0" equalAverage="0" bottom="0" percent="0" rank="0" text="" dxfId="2331">
      <formula>0</formula>
    </cfRule>
  </conditionalFormatting>
  <conditionalFormatting sqref="D1">
    <cfRule type="cellIs" priority="97" operator="equal" aboveAverage="0" equalAverage="0" bottom="0" percent="0" rank="0" text="" dxfId="2332">
      <formula>0</formula>
    </cfRule>
  </conditionalFormatting>
  <conditionalFormatting sqref="E1">
    <cfRule type="cellIs" priority="98" operator="equal" aboveAverage="0" equalAverage="0" bottom="0" percent="0" rank="0" text="" dxfId="2333">
      <formula>0</formula>
    </cfRule>
  </conditionalFormatting>
  <conditionalFormatting sqref="H1:I1">
    <cfRule type="cellIs" priority="99" operator="equal" aboveAverage="0" equalAverage="0" bottom="0" percent="0" rank="0" text="" dxfId="2334">
      <formula>0</formula>
    </cfRule>
  </conditionalFormatting>
  <conditionalFormatting sqref="L1:M1">
    <cfRule type="cellIs" priority="100" operator="equal" aboveAverage="0" equalAverage="0" bottom="0" percent="0" rank="0" text="" dxfId="2335">
      <formula>0</formula>
    </cfRule>
  </conditionalFormatting>
  <conditionalFormatting sqref="P1:Q1">
    <cfRule type="cellIs" priority="101" operator="equal" aboveAverage="0" equalAverage="0" bottom="0" percent="0" rank="0" text="" dxfId="2336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ДОЛНИ ЧИФЛИК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5309</v>
      </c>
      <c r="E4" s="738"/>
      <c r="F4" s="739" t="s">
        <v>277</v>
      </c>
      <c r="G4" s="740" t="str">
        <f aca="false">+'TRIAL-BALANCE'!G4:L4</f>
        <v>ГР.ДОЛНИ ЧИФЛИК, ПЛ. ТИЧА 1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517</v>
      </c>
      <c r="D6" s="742"/>
      <c r="E6" s="742"/>
      <c r="F6" s="2108" t="s">
        <v>283</v>
      </c>
      <c r="G6" s="744" t="str">
        <f aca="false">+'TRIAL-BALANCE'!G6:L6</f>
        <v>obst_dchiflik@mail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5309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5142 20 05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2111" t="s">
        <v>294</v>
      </c>
      <c r="O8" s="2112" t="s">
        <v>1942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3</v>
      </c>
      <c r="G10" s="188" t="s">
        <v>304</v>
      </c>
      <c r="H10" s="2120"/>
      <c r="I10" s="234"/>
      <c r="J10" s="234"/>
      <c r="K10" s="754" t="n">
        <f aca="false">+'TRIAL-BALANCE'!K10:L10</f>
        <v>44249</v>
      </c>
      <c r="L10" s="754"/>
      <c r="M10" s="246"/>
      <c r="N10" s="239" t="n">
        <f aca="false">+C8</f>
        <v>5309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25" t="str">
        <f aca="false">+F10</f>
        <v>NF-CSF</v>
      </c>
      <c r="F12" s="2125"/>
      <c r="G12" s="2126" t="s">
        <v>309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12</v>
      </c>
      <c r="O12" s="285" t="s">
        <v>313</v>
      </c>
      <c r="P12" s="286" t="s">
        <v>314</v>
      </c>
      <c r="Q12" s="287" t="s">
        <v>315</v>
      </c>
      <c r="R12" s="288" t="s">
        <v>316</v>
      </c>
      <c r="S12" s="289" t="s">
        <v>313</v>
      </c>
      <c r="T12" s="29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20</v>
      </c>
      <c r="O13" s="2134" t="n">
        <f aca="false">+O890</f>
        <v>531095.34</v>
      </c>
      <c r="P13" s="2135" t="n">
        <f aca="false">+P890</f>
        <v>531095.34</v>
      </c>
      <c r="Q13" s="2136" t="n">
        <f aca="false">+Q890</f>
        <v>7396711.96</v>
      </c>
      <c r="R13" s="2135" t="n">
        <f aca="false">+R890</f>
        <v>7396711.96</v>
      </c>
      <c r="S13" s="2136" t="n">
        <f aca="false">+S890</f>
        <v>3758228.52</v>
      </c>
      <c r="T13" s="2137" t="n">
        <f aca="false">+T890</f>
        <v>3758228.52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0</v>
      </c>
      <c r="P14" s="329" t="n">
        <v>0</v>
      </c>
      <c r="Q14" s="330" t="n">
        <v>0</v>
      </c>
      <c r="R14" s="329" t="n">
        <v>0</v>
      </c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 t="n">
        <v>217974.73</v>
      </c>
      <c r="P15" s="329" t="n">
        <v>22480.22</v>
      </c>
      <c r="Q15" s="330" t="n">
        <v>0</v>
      </c>
      <c r="R15" s="329" t="n">
        <v>0</v>
      </c>
      <c r="S15" s="331" t="n">
        <f aca="false">+IF(ABS(+O15+Q15)&gt;=ABS(P15+R15),+O15-P15+Q15-R15,0)</f>
        <v>195494.51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 t="n">
        <v>0</v>
      </c>
      <c r="Q26" s="431" t="n">
        <v>0</v>
      </c>
      <c r="R26" s="354" t="n">
        <v>0</v>
      </c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 t="n">
        <v>0</v>
      </c>
      <c r="Q27" s="431" t="n">
        <v>0</v>
      </c>
      <c r="R27" s="354" t="n">
        <v>0</v>
      </c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 t="n">
        <v>0</v>
      </c>
      <c r="Q28" s="431" t="n">
        <v>0</v>
      </c>
      <c r="R28" s="354" t="n">
        <v>0</v>
      </c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 t="n">
        <v>0</v>
      </c>
      <c r="Q29" s="431" t="n">
        <v>0</v>
      </c>
      <c r="R29" s="354" t="n">
        <v>0</v>
      </c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 t="n">
        <v>0</v>
      </c>
      <c r="Q30" s="431" t="n">
        <v>0</v>
      </c>
      <c r="R30" s="354" t="n">
        <v>0</v>
      </c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 t="n">
        <v>0</v>
      </c>
      <c r="Q31" s="431" t="n">
        <v>0</v>
      </c>
      <c r="R31" s="354" t="n">
        <v>0</v>
      </c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 t="n">
        <v>0</v>
      </c>
      <c r="Q32" s="431" t="n">
        <v>0</v>
      </c>
      <c r="R32" s="354" t="n">
        <v>0</v>
      </c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 t="n">
        <v>0</v>
      </c>
      <c r="Q33" s="431" t="n">
        <v>0</v>
      </c>
      <c r="R33" s="354" t="n">
        <v>0</v>
      </c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 t="n">
        <v>0</v>
      </c>
      <c r="Q34" s="431" t="n">
        <v>0</v>
      </c>
      <c r="R34" s="354" t="n">
        <v>0</v>
      </c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 t="n">
        <v>0</v>
      </c>
      <c r="Q35" s="431" t="n">
        <v>0</v>
      </c>
      <c r="R35" s="354" t="n">
        <v>0</v>
      </c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 t="n">
        <v>0</v>
      </c>
      <c r="Q36" s="431" t="n">
        <v>0</v>
      </c>
      <c r="R36" s="354" t="n">
        <v>0</v>
      </c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 t="n">
        <v>0</v>
      </c>
      <c r="Q37" s="431" t="n">
        <v>0</v>
      </c>
      <c r="R37" s="354" t="n">
        <v>0</v>
      </c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 t="n">
        <v>0</v>
      </c>
      <c r="Q38" s="431" t="n">
        <v>0</v>
      </c>
      <c r="R38" s="354" t="n">
        <v>0</v>
      </c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 t="n">
        <v>0</v>
      </c>
      <c r="Q39" s="431" t="n">
        <v>0</v>
      </c>
      <c r="R39" s="354" t="n">
        <v>0</v>
      </c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 t="n">
        <v>0</v>
      </c>
      <c r="Q40" s="431" t="n">
        <v>0</v>
      </c>
      <c r="R40" s="354" t="n">
        <v>0</v>
      </c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 t="n">
        <v>0</v>
      </c>
      <c r="Q41" s="431" t="n">
        <v>0</v>
      </c>
      <c r="R41" s="354" t="n">
        <v>0</v>
      </c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 t="n">
        <v>0</v>
      </c>
      <c r="Q42" s="431" t="n">
        <v>0</v>
      </c>
      <c r="R42" s="354" t="n">
        <v>0</v>
      </c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 t="n">
        <v>0</v>
      </c>
      <c r="Q43" s="431" t="n">
        <v>0</v>
      </c>
      <c r="R43" s="354" t="n">
        <v>0</v>
      </c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 t="n">
        <v>0</v>
      </c>
      <c r="Q44" s="431" t="n">
        <v>0</v>
      </c>
      <c r="R44" s="354" t="n">
        <v>0</v>
      </c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 t="n">
        <v>0</v>
      </c>
      <c r="Q45" s="431" t="n">
        <v>0</v>
      </c>
      <c r="R45" s="354" t="n">
        <v>0</v>
      </c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 t="n">
        <v>0</v>
      </c>
      <c r="Q46" s="431" t="n">
        <v>0</v>
      </c>
      <c r="R46" s="354" t="n">
        <v>0</v>
      </c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 t="n">
        <v>0</v>
      </c>
      <c r="Q47" s="431" t="n">
        <v>0</v>
      </c>
      <c r="R47" s="354" t="n">
        <v>0</v>
      </c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 t="n">
        <v>0</v>
      </c>
      <c r="Q48" s="431" t="n">
        <v>0</v>
      </c>
      <c r="R48" s="354" t="n">
        <v>0</v>
      </c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 t="n">
        <v>0</v>
      </c>
      <c r="Q49" s="431" t="n">
        <v>0</v>
      </c>
      <c r="R49" s="354" t="n">
        <v>0</v>
      </c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 t="n">
        <v>0</v>
      </c>
      <c r="Q50" s="431" t="n">
        <v>0</v>
      </c>
      <c r="R50" s="354" t="n">
        <v>0</v>
      </c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 t="n">
        <v>0</v>
      </c>
      <c r="Q51" s="431" t="n">
        <v>0</v>
      </c>
      <c r="R51" s="354" t="n">
        <v>0</v>
      </c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 t="n">
        <v>0</v>
      </c>
      <c r="Q52" s="431" t="n">
        <v>0</v>
      </c>
      <c r="R52" s="354" t="n">
        <v>0</v>
      </c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 t="n">
        <v>0</v>
      </c>
      <c r="Q53" s="431" t="n">
        <v>0</v>
      </c>
      <c r="R53" s="354" t="n">
        <v>0</v>
      </c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 t="n">
        <v>0</v>
      </c>
      <c r="P54" s="387" t="n">
        <v>0</v>
      </c>
      <c r="Q54" s="431" t="n">
        <v>0</v>
      </c>
      <c r="R54" s="354" t="n">
        <v>0</v>
      </c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 t="n">
        <v>0</v>
      </c>
      <c r="P55" s="387" t="n">
        <v>0</v>
      </c>
      <c r="Q55" s="431" t="n">
        <v>0</v>
      </c>
      <c r="R55" s="354" t="n">
        <v>0</v>
      </c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 t="n">
        <v>0</v>
      </c>
      <c r="Q56" s="580" t="n">
        <v>0</v>
      </c>
      <c r="R56" s="354" t="n">
        <v>0</v>
      </c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 t="n">
        <v>0</v>
      </c>
      <c r="Q57" s="580" t="n">
        <v>0</v>
      </c>
      <c r="R57" s="354" t="n">
        <v>0</v>
      </c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 t="n">
        <v>0</v>
      </c>
      <c r="Q58" s="580" t="n">
        <v>0</v>
      </c>
      <c r="R58" s="354" t="n">
        <v>0</v>
      </c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 t="n">
        <v>0</v>
      </c>
      <c r="Q59" s="580" t="n">
        <v>0</v>
      </c>
      <c r="R59" s="354" t="n">
        <v>0</v>
      </c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 t="n">
        <v>0</v>
      </c>
      <c r="P60" s="381" t="n">
        <v>0</v>
      </c>
      <c r="Q60" s="580" t="n">
        <v>0</v>
      </c>
      <c r="R60" s="381" t="n">
        <v>0</v>
      </c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 t="n">
        <v>0</v>
      </c>
      <c r="P61" s="381" t="n">
        <v>0</v>
      </c>
      <c r="Q61" s="580" t="n">
        <v>0</v>
      </c>
      <c r="R61" s="381" t="n">
        <v>0</v>
      </c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 t="n">
        <v>0</v>
      </c>
      <c r="Q62" s="580" t="n">
        <v>0</v>
      </c>
      <c r="R62" s="354" t="n">
        <v>0</v>
      </c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 t="n">
        <v>0</v>
      </c>
      <c r="Q63" s="580" t="n">
        <v>0</v>
      </c>
      <c r="R63" s="354" t="n">
        <v>0</v>
      </c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 t="n">
        <v>0</v>
      </c>
      <c r="Q64" s="580" t="n">
        <v>0</v>
      </c>
      <c r="R64" s="354" t="n">
        <v>0</v>
      </c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 t="n">
        <v>0</v>
      </c>
      <c r="Q65" s="580" t="n">
        <v>0</v>
      </c>
      <c r="R65" s="354" t="n">
        <v>0</v>
      </c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 t="n">
        <v>0</v>
      </c>
      <c r="Q66" s="580" t="n">
        <v>0</v>
      </c>
      <c r="R66" s="354" t="n">
        <v>0</v>
      </c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 t="n">
        <v>0</v>
      </c>
      <c r="Q67" s="580" t="n">
        <v>0</v>
      </c>
      <c r="R67" s="354" t="n">
        <v>0</v>
      </c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 t="n">
        <v>0</v>
      </c>
      <c r="Q68" s="431" t="n">
        <v>0</v>
      </c>
      <c r="R68" s="354" t="n">
        <v>0</v>
      </c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 t="n">
        <v>0</v>
      </c>
      <c r="Q69" s="438" t="n">
        <v>0</v>
      </c>
      <c r="R69" s="354" t="n">
        <v>0</v>
      </c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 t="n">
        <v>0</v>
      </c>
      <c r="P71" s="2139" t="n">
        <v>0</v>
      </c>
      <c r="Q71" s="2140" t="n">
        <v>0</v>
      </c>
      <c r="R71" s="329" t="n">
        <v>0</v>
      </c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 t="n">
        <v>0</v>
      </c>
      <c r="P72" s="2139" t="n">
        <v>0</v>
      </c>
      <c r="Q72" s="2140" t="n">
        <v>0</v>
      </c>
      <c r="R72" s="329" t="n">
        <v>0</v>
      </c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 t="n">
        <v>0</v>
      </c>
      <c r="P73" s="387" t="n">
        <v>0</v>
      </c>
      <c r="Q73" s="580" t="n">
        <v>0</v>
      </c>
      <c r="R73" s="354" t="n">
        <v>0</v>
      </c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 t="n">
        <v>0</v>
      </c>
      <c r="P74" s="387" t="n">
        <v>0</v>
      </c>
      <c r="Q74" s="580" t="n">
        <v>0</v>
      </c>
      <c r="R74" s="354" t="n">
        <v>0</v>
      </c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 t="n">
        <v>0</v>
      </c>
      <c r="P75" s="387" t="n">
        <v>0</v>
      </c>
      <c r="Q75" s="580" t="n">
        <v>0</v>
      </c>
      <c r="R75" s="354" t="n">
        <v>0</v>
      </c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 t="n">
        <v>0</v>
      </c>
      <c r="P76" s="387" t="n">
        <v>0</v>
      </c>
      <c r="Q76" s="580" t="n">
        <v>0</v>
      </c>
      <c r="R76" s="354" t="n">
        <v>0</v>
      </c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 t="n">
        <v>3514.8</v>
      </c>
      <c r="P77" s="387" t="n">
        <v>0</v>
      </c>
      <c r="Q77" s="580" t="n">
        <v>53138.4</v>
      </c>
      <c r="R77" s="354" t="n">
        <v>56653.2</v>
      </c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 t="n">
        <v>0</v>
      </c>
      <c r="P78" s="387" t="n">
        <v>0</v>
      </c>
      <c r="Q78" s="580" t="n">
        <v>0</v>
      </c>
      <c r="R78" s="354" t="n">
        <v>0</v>
      </c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 t="n">
        <v>0</v>
      </c>
      <c r="P79" s="387" t="n">
        <v>0</v>
      </c>
      <c r="Q79" s="580" t="n">
        <v>22490</v>
      </c>
      <c r="R79" s="354" t="n">
        <v>22490</v>
      </c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 t="n">
        <v>0</v>
      </c>
      <c r="P80" s="387" t="n">
        <v>0</v>
      </c>
      <c r="Q80" s="580" t="n">
        <v>0</v>
      </c>
      <c r="R80" s="354" t="n">
        <v>0</v>
      </c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 t="n">
        <v>0</v>
      </c>
      <c r="P81" s="387" t="n">
        <v>0</v>
      </c>
      <c r="Q81" s="580" t="n">
        <v>0</v>
      </c>
      <c r="R81" s="354" t="n">
        <v>0</v>
      </c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 t="n">
        <v>0</v>
      </c>
      <c r="P82" s="387" t="n">
        <v>0</v>
      </c>
      <c r="Q82" s="580" t="n">
        <v>0</v>
      </c>
      <c r="R82" s="354" t="n">
        <v>0</v>
      </c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 t="n">
        <v>0</v>
      </c>
      <c r="P83" s="387" t="n">
        <v>0</v>
      </c>
      <c r="Q83" s="580" t="n">
        <v>0</v>
      </c>
      <c r="R83" s="354" t="n">
        <v>0</v>
      </c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 t="n">
        <v>0</v>
      </c>
      <c r="P84" s="387" t="n">
        <v>0</v>
      </c>
      <c r="Q84" s="580" t="n">
        <v>0</v>
      </c>
      <c r="R84" s="354" t="n">
        <v>0</v>
      </c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 t="n">
        <v>0</v>
      </c>
      <c r="P85" s="387" t="n">
        <v>0</v>
      </c>
      <c r="Q85" s="580" t="n">
        <v>0</v>
      </c>
      <c r="R85" s="354" t="n">
        <v>0</v>
      </c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 t="n">
        <v>0</v>
      </c>
      <c r="P86" s="387" t="n">
        <v>0</v>
      </c>
      <c r="Q86" s="580" t="n">
        <v>0</v>
      </c>
      <c r="R86" s="354" t="n">
        <v>0</v>
      </c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 t="n">
        <v>0</v>
      </c>
      <c r="P87" s="387" t="n">
        <v>0</v>
      </c>
      <c r="Q87" s="580" t="n">
        <v>0</v>
      </c>
      <c r="R87" s="354" t="n">
        <v>0</v>
      </c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 t="n">
        <v>0</v>
      </c>
      <c r="P88" s="387" t="n">
        <v>0</v>
      </c>
      <c r="Q88" s="580" t="n">
        <v>0</v>
      </c>
      <c r="R88" s="354" t="n">
        <v>0</v>
      </c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 t="n">
        <v>0</v>
      </c>
      <c r="P89" s="387" t="n">
        <v>0</v>
      </c>
      <c r="Q89" s="580" t="n">
        <v>0</v>
      </c>
      <c r="R89" s="354" t="n">
        <v>0</v>
      </c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 t="n">
        <v>0</v>
      </c>
      <c r="P103" s="429" t="n">
        <v>0</v>
      </c>
      <c r="Q103" s="330" t="n">
        <v>0</v>
      </c>
      <c r="R103" s="329" t="n">
        <v>0</v>
      </c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1600.72</v>
      </c>
      <c r="P104" s="364" t="n">
        <v>0</v>
      </c>
      <c r="Q104" s="431" t="n">
        <v>49428.73</v>
      </c>
      <c r="R104" s="354" t="n">
        <v>50961.73</v>
      </c>
      <c r="S104" s="372" t="n">
        <f aca="false">+IF(ABS(+O104+Q104)&gt;=ABS(P104+R104),+O104-P104+Q104-R104,0)</f>
        <v>67.7200000000012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 t="n">
        <v>0</v>
      </c>
      <c r="P105" s="364" t="n">
        <v>0</v>
      </c>
      <c r="Q105" s="431" t="n">
        <v>31125</v>
      </c>
      <c r="R105" s="354" t="n">
        <v>31125</v>
      </c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 t="n">
        <v>0</v>
      </c>
      <c r="P106" s="364" t="n">
        <v>0</v>
      </c>
      <c r="Q106" s="431" t="n">
        <v>0</v>
      </c>
      <c r="R106" s="354" t="n">
        <v>0</v>
      </c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 t="n">
        <v>0</v>
      </c>
      <c r="P107" s="364" t="n">
        <v>0</v>
      </c>
      <c r="Q107" s="431" t="n">
        <v>0</v>
      </c>
      <c r="R107" s="354" t="n">
        <v>0</v>
      </c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 t="n">
        <v>0</v>
      </c>
      <c r="P108" s="364" t="n">
        <v>0</v>
      </c>
      <c r="Q108" s="431" t="n">
        <v>0</v>
      </c>
      <c r="R108" s="354" t="n">
        <v>0</v>
      </c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 t="n">
        <v>0</v>
      </c>
      <c r="P109" s="364" t="n">
        <v>0</v>
      </c>
      <c r="Q109" s="431" t="n">
        <v>0</v>
      </c>
      <c r="R109" s="354" t="n">
        <v>0</v>
      </c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 t="n">
        <v>0</v>
      </c>
      <c r="P110" s="364" t="n">
        <v>0</v>
      </c>
      <c r="Q110" s="431" t="n">
        <v>0</v>
      </c>
      <c r="R110" s="354" t="n">
        <v>0</v>
      </c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 t="n">
        <v>0</v>
      </c>
      <c r="P111" s="364" t="n">
        <v>0</v>
      </c>
      <c r="Q111" s="431" t="n">
        <v>0</v>
      </c>
      <c r="R111" s="354" t="n">
        <v>0</v>
      </c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 t="n">
        <v>0</v>
      </c>
      <c r="P112" s="445" t="n">
        <v>0</v>
      </c>
      <c r="Q112" s="438" t="n">
        <v>0</v>
      </c>
      <c r="R112" s="400" t="n">
        <v>0</v>
      </c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1802.82</v>
      </c>
      <c r="Q114" s="330" t="n">
        <v>213735.56</v>
      </c>
      <c r="R114" s="329" t="n">
        <v>213563.63</v>
      </c>
      <c r="S114" s="450" t="n">
        <v>0</v>
      </c>
      <c r="T114" s="332" t="n">
        <f aca="false">+IF(ABS(+O114+Q114)&lt;=ABS(P114+R114),-O114+P114-Q114+R114,0)</f>
        <v>1630.89000000001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 t="n">
        <v>885</v>
      </c>
      <c r="P115" s="387" t="n">
        <v>0</v>
      </c>
      <c r="Q115" s="431" t="n">
        <v>0</v>
      </c>
      <c r="R115" s="329" t="n">
        <v>0</v>
      </c>
      <c r="S115" s="372" t="n">
        <f aca="false">+IF(ABS(+O115+Q115)&gt;=ABS(P115+R115),+O115-P115+Q115-R115,0)</f>
        <v>885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 t="n">
        <v>0</v>
      </c>
      <c r="Q116" s="431" t="n">
        <v>0</v>
      </c>
      <c r="R116" s="329" t="n">
        <v>0</v>
      </c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 t="n">
        <v>0</v>
      </c>
      <c r="P117" s="387" t="n">
        <v>0</v>
      </c>
      <c r="Q117" s="431" t="n">
        <v>0</v>
      </c>
      <c r="R117" s="329" t="n">
        <v>0</v>
      </c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 t="n">
        <v>0</v>
      </c>
      <c r="Q118" s="431" t="n">
        <v>0</v>
      </c>
      <c r="R118" s="329" t="n">
        <v>0</v>
      </c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 t="n">
        <v>0</v>
      </c>
      <c r="P119" s="387" t="n">
        <v>0</v>
      </c>
      <c r="Q119" s="580" t="n">
        <v>0</v>
      </c>
      <c r="R119" s="381" t="n">
        <v>0</v>
      </c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 t="n">
        <v>0</v>
      </c>
      <c r="P120" s="381" t="n">
        <v>0</v>
      </c>
      <c r="Q120" s="580" t="n">
        <v>0</v>
      </c>
      <c r="R120" s="381" t="n">
        <v>0</v>
      </c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 t="n">
        <v>0</v>
      </c>
      <c r="P121" s="381" t="n">
        <v>0</v>
      </c>
      <c r="Q121" s="580" t="n">
        <v>0</v>
      </c>
      <c r="R121" s="381" t="n">
        <v>0</v>
      </c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 t="n">
        <v>0</v>
      </c>
      <c r="Q122" s="580" t="n">
        <v>0</v>
      </c>
      <c r="R122" s="329" t="n">
        <v>0</v>
      </c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 t="n">
        <v>0</v>
      </c>
      <c r="P123" s="387" t="n">
        <v>0</v>
      </c>
      <c r="Q123" s="580" t="n">
        <v>0</v>
      </c>
      <c r="R123" s="381" t="n">
        <v>0</v>
      </c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 t="n">
        <v>0</v>
      </c>
      <c r="P124" s="387" t="n">
        <v>0</v>
      </c>
      <c r="Q124" s="431" t="n">
        <v>0</v>
      </c>
      <c r="R124" s="381" t="n">
        <v>0</v>
      </c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 t="n">
        <v>0</v>
      </c>
      <c r="Q125" s="431" t="n">
        <v>0</v>
      </c>
      <c r="R125" s="329" t="n">
        <v>0</v>
      </c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 t="n">
        <v>0</v>
      </c>
      <c r="P126" s="387" t="n">
        <v>0</v>
      </c>
      <c r="Q126" s="431" t="n">
        <v>0</v>
      </c>
      <c r="R126" s="381" t="n">
        <v>0</v>
      </c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 t="n">
        <v>0</v>
      </c>
      <c r="Q127" s="431" t="n">
        <v>0</v>
      </c>
      <c r="R127" s="329" t="n">
        <v>0</v>
      </c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 t="n">
        <v>2802.34</v>
      </c>
      <c r="Q128" s="431" t="n">
        <v>915138.72</v>
      </c>
      <c r="R128" s="329" t="n">
        <v>917426.86</v>
      </c>
      <c r="S128" s="382" t="n">
        <v>0</v>
      </c>
      <c r="T128" s="383" t="n">
        <f aca="false">+IF(ABS(+O128+Q128)&lt;=ABS(P128+R128),-O128+P128-Q128+R128,0)</f>
        <v>5090.47999999998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 t="n">
        <v>0</v>
      </c>
      <c r="P129" s="387" t="n">
        <v>0</v>
      </c>
      <c r="Q129" s="431" t="n">
        <v>0</v>
      </c>
      <c r="R129" s="381" t="n">
        <v>0</v>
      </c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 t="n">
        <v>0</v>
      </c>
      <c r="Q130" s="431" t="n">
        <v>0</v>
      </c>
      <c r="R130" s="329" t="n">
        <v>0</v>
      </c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 t="n">
        <v>0</v>
      </c>
      <c r="P131" s="387" t="n">
        <v>0</v>
      </c>
      <c r="Q131" s="431" t="n">
        <v>0</v>
      </c>
      <c r="R131" s="381" t="n">
        <v>0</v>
      </c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 t="n">
        <v>1044.02</v>
      </c>
      <c r="Q132" s="431" t="n">
        <v>1044.02</v>
      </c>
      <c r="R132" s="329" t="n">
        <v>1091.99</v>
      </c>
      <c r="S132" s="382" t="n">
        <v>0</v>
      </c>
      <c r="T132" s="383" t="n">
        <f aca="false">+IF(ABS(+O132+Q132)&lt;=ABS(P132+R132),-O132+P132-Q132+R132,0)</f>
        <v>1091.99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 t="n">
        <v>0</v>
      </c>
      <c r="Q133" s="431" t="n">
        <v>0</v>
      </c>
      <c r="R133" s="329" t="n">
        <v>0</v>
      </c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 t="n">
        <v>0</v>
      </c>
      <c r="P134" s="387" t="n">
        <v>0</v>
      </c>
      <c r="Q134" s="431" t="n">
        <v>0</v>
      </c>
      <c r="R134" s="381" t="n">
        <v>0</v>
      </c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 t="n">
        <v>0</v>
      </c>
      <c r="Q135" s="431" t="n">
        <v>0</v>
      </c>
      <c r="R135" s="329" t="n">
        <v>0</v>
      </c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 t="n">
        <v>0</v>
      </c>
      <c r="P136" s="387" t="n">
        <v>0</v>
      </c>
      <c r="Q136" s="431" t="n">
        <v>0</v>
      </c>
      <c r="R136" s="381" t="n">
        <v>0</v>
      </c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 t="n">
        <v>0</v>
      </c>
      <c r="P137" s="387" t="n">
        <v>0</v>
      </c>
      <c r="Q137" s="431" t="n">
        <v>0</v>
      </c>
      <c r="R137" s="381" t="n">
        <v>0</v>
      </c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 t="n">
        <v>0</v>
      </c>
      <c r="P138" s="387" t="n">
        <v>0</v>
      </c>
      <c r="Q138" s="431" t="n">
        <v>0</v>
      </c>
      <c r="R138" s="381" t="n">
        <v>0</v>
      </c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 t="n">
        <v>0</v>
      </c>
      <c r="Q139" s="431" t="n">
        <v>0</v>
      </c>
      <c r="R139" s="329" t="n">
        <v>0</v>
      </c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 t="n">
        <v>0</v>
      </c>
      <c r="Q140" s="431" t="n">
        <v>0</v>
      </c>
      <c r="R140" s="329" t="n">
        <v>0</v>
      </c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 t="n">
        <v>0</v>
      </c>
      <c r="P141" s="387" t="n">
        <v>0</v>
      </c>
      <c r="Q141" s="431" t="n">
        <v>0</v>
      </c>
      <c r="R141" s="381" t="n">
        <v>0</v>
      </c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1005</v>
      </c>
      <c r="Q142" s="431" t="n">
        <v>12210</v>
      </c>
      <c r="R142" s="329" t="n">
        <v>12247.5</v>
      </c>
      <c r="S142" s="382" t="n">
        <v>0</v>
      </c>
      <c r="T142" s="383" t="n">
        <f aca="false">+IF(ABS(+O142+Q142)&lt;=ABS(P142+R142),-O142+P142-Q142+R142,0)</f>
        <v>1042.5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 t="n">
        <v>0</v>
      </c>
      <c r="Q143" s="431" t="n">
        <v>0</v>
      </c>
      <c r="R143" s="329" t="n">
        <v>0</v>
      </c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 t="n">
        <v>0</v>
      </c>
      <c r="P144" s="387" t="n">
        <v>0</v>
      </c>
      <c r="Q144" s="431" t="n">
        <v>0</v>
      </c>
      <c r="R144" s="381" t="n">
        <v>0</v>
      </c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 t="n">
        <v>0</v>
      </c>
      <c r="P145" s="387" t="n">
        <v>0</v>
      </c>
      <c r="Q145" s="431" t="n">
        <v>0</v>
      </c>
      <c r="R145" s="381" t="n">
        <v>0</v>
      </c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 t="n">
        <v>0</v>
      </c>
      <c r="Q146" s="431" t="n">
        <v>0</v>
      </c>
      <c r="R146" s="329" t="n">
        <v>0</v>
      </c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 t="n">
        <v>0</v>
      </c>
      <c r="P147" s="387" t="n">
        <v>0</v>
      </c>
      <c r="Q147" s="431" t="n">
        <v>0</v>
      </c>
      <c r="R147" s="381" t="n">
        <v>0</v>
      </c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 t="n">
        <v>0</v>
      </c>
      <c r="P148" s="387" t="n">
        <v>0</v>
      </c>
      <c r="Q148" s="431" t="n">
        <v>0</v>
      </c>
      <c r="R148" s="381" t="n">
        <v>0</v>
      </c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 t="n">
        <v>0</v>
      </c>
      <c r="P149" s="387" t="n">
        <v>0</v>
      </c>
      <c r="Q149" s="580" t="n">
        <v>0</v>
      </c>
      <c r="R149" s="381" t="n">
        <v>0</v>
      </c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 t="n">
        <v>0</v>
      </c>
      <c r="Q150" s="580" t="n">
        <v>0</v>
      </c>
      <c r="R150" s="329" t="n">
        <v>0</v>
      </c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 t="n">
        <v>0</v>
      </c>
      <c r="Q151" s="580" t="n">
        <v>0</v>
      </c>
      <c r="R151" s="329" t="n">
        <v>0</v>
      </c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 t="n">
        <v>0</v>
      </c>
      <c r="P152" s="387" t="n">
        <v>0</v>
      </c>
      <c r="Q152" s="580" t="n">
        <v>0</v>
      </c>
      <c r="R152" s="381" t="n">
        <v>0</v>
      </c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 t="n">
        <v>0</v>
      </c>
      <c r="P153" s="387" t="n">
        <v>0</v>
      </c>
      <c r="Q153" s="580" t="n">
        <v>0</v>
      </c>
      <c r="R153" s="381" t="n">
        <v>0</v>
      </c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 t="n">
        <v>0</v>
      </c>
      <c r="P154" s="387" t="n">
        <v>0</v>
      </c>
      <c r="Q154" s="580" t="n">
        <v>0</v>
      </c>
      <c r="R154" s="381" t="n">
        <v>0</v>
      </c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 t="n">
        <v>0</v>
      </c>
      <c r="P155" s="387" t="n">
        <v>0</v>
      </c>
      <c r="Q155" s="580" t="n">
        <v>0</v>
      </c>
      <c r="R155" s="381" t="n">
        <v>0</v>
      </c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 t="n">
        <v>0</v>
      </c>
      <c r="P156" s="387" t="n">
        <v>0</v>
      </c>
      <c r="Q156" s="580" t="n">
        <v>0</v>
      </c>
      <c r="R156" s="381" t="n">
        <v>0</v>
      </c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 t="n">
        <v>0</v>
      </c>
      <c r="P157" s="387" t="n">
        <v>0</v>
      </c>
      <c r="Q157" s="580" t="n">
        <v>0</v>
      </c>
      <c r="R157" s="381" t="n">
        <v>0</v>
      </c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 t="n">
        <v>0</v>
      </c>
      <c r="P158" s="387" t="n">
        <v>0</v>
      </c>
      <c r="Q158" s="580" t="n">
        <v>0</v>
      </c>
      <c r="R158" s="381" t="n">
        <v>0</v>
      </c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 t="n">
        <v>0</v>
      </c>
      <c r="P159" s="387" t="n">
        <v>0</v>
      </c>
      <c r="Q159" s="580" t="n">
        <v>0</v>
      </c>
      <c r="R159" s="381" t="n">
        <v>0</v>
      </c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 t="n">
        <v>0</v>
      </c>
      <c r="P160" s="381" t="n">
        <v>0</v>
      </c>
      <c r="Q160" s="580" t="n">
        <v>0</v>
      </c>
      <c r="R160" s="381" t="n">
        <v>0</v>
      </c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 t="n">
        <v>0</v>
      </c>
      <c r="P161" s="387" t="n">
        <v>0</v>
      </c>
      <c r="Q161" s="580" t="n">
        <v>0</v>
      </c>
      <c r="R161" s="381" t="n">
        <v>0</v>
      </c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 t="n">
        <v>0</v>
      </c>
      <c r="P162" s="387" t="n">
        <v>0</v>
      </c>
      <c r="Q162" s="580" t="n">
        <v>0</v>
      </c>
      <c r="R162" s="381" t="n">
        <v>0</v>
      </c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 t="n">
        <v>0</v>
      </c>
      <c r="P163" s="387" t="n">
        <v>0</v>
      </c>
      <c r="Q163" s="580" t="n">
        <v>0</v>
      </c>
      <c r="R163" s="381" t="n">
        <v>0</v>
      </c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 t="n">
        <v>0</v>
      </c>
      <c r="P164" s="387" t="n">
        <v>0</v>
      </c>
      <c r="Q164" s="580" t="n">
        <v>0</v>
      </c>
      <c r="R164" s="381" t="n">
        <v>0</v>
      </c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 t="n">
        <v>0</v>
      </c>
      <c r="P165" s="387" t="n">
        <v>0</v>
      </c>
      <c r="Q165" s="580" t="n">
        <v>0</v>
      </c>
      <c r="R165" s="381" t="n">
        <v>0</v>
      </c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 t="n">
        <v>0</v>
      </c>
      <c r="P166" s="387" t="n">
        <v>0</v>
      </c>
      <c r="Q166" s="580" t="n">
        <v>0</v>
      </c>
      <c r="R166" s="381" t="n">
        <v>0</v>
      </c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 t="n">
        <v>0</v>
      </c>
      <c r="P167" s="387" t="n">
        <v>0</v>
      </c>
      <c r="Q167" s="580" t="n">
        <v>0</v>
      </c>
      <c r="R167" s="381" t="n">
        <v>0</v>
      </c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 t="n">
        <v>0</v>
      </c>
      <c r="P168" s="387" t="n">
        <v>0</v>
      </c>
      <c r="Q168" s="580" t="n">
        <v>0</v>
      </c>
      <c r="R168" s="381" t="n">
        <v>0</v>
      </c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 t="n">
        <v>0</v>
      </c>
      <c r="P169" s="387" t="n">
        <v>0</v>
      </c>
      <c r="Q169" s="580" t="n">
        <v>0</v>
      </c>
      <c r="R169" s="381" t="n">
        <v>0</v>
      </c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 t="n">
        <v>0</v>
      </c>
      <c r="P170" s="387" t="n">
        <v>0</v>
      </c>
      <c r="Q170" s="580" t="n">
        <v>0</v>
      </c>
      <c r="R170" s="381" t="n">
        <v>0</v>
      </c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 t="n">
        <v>0</v>
      </c>
      <c r="P171" s="387" t="n">
        <v>0</v>
      </c>
      <c r="Q171" s="580" t="n">
        <v>0</v>
      </c>
      <c r="R171" s="381" t="n">
        <v>0</v>
      </c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 t="n">
        <v>0</v>
      </c>
      <c r="P172" s="387" t="n">
        <v>0</v>
      </c>
      <c r="Q172" s="580" t="n">
        <v>0</v>
      </c>
      <c r="R172" s="381" t="n">
        <v>0</v>
      </c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 t="n">
        <v>0</v>
      </c>
      <c r="Q173" s="580" t="n">
        <v>0</v>
      </c>
      <c r="R173" s="329" t="n">
        <v>0</v>
      </c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 t="n">
        <v>0</v>
      </c>
      <c r="Q174" s="580" t="n">
        <v>0</v>
      </c>
      <c r="R174" s="329" t="n">
        <v>0</v>
      </c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 t="n">
        <v>0</v>
      </c>
      <c r="Q175" s="580" t="n">
        <v>0</v>
      </c>
      <c r="R175" s="329" t="n">
        <v>0</v>
      </c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 t="n">
        <v>0</v>
      </c>
      <c r="P176" s="381" t="n">
        <v>0</v>
      </c>
      <c r="Q176" s="580" t="n">
        <v>0</v>
      </c>
      <c r="R176" s="381" t="n">
        <v>0</v>
      </c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 t="n">
        <v>0</v>
      </c>
      <c r="P177" s="381" t="n">
        <v>0</v>
      </c>
      <c r="Q177" s="580" t="n">
        <v>0</v>
      </c>
      <c r="R177" s="381" t="n">
        <v>0</v>
      </c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 t="n">
        <v>0</v>
      </c>
      <c r="P179" s="381" t="n">
        <v>0</v>
      </c>
      <c r="Q179" s="580" t="n">
        <v>0</v>
      </c>
      <c r="R179" s="381" t="n">
        <v>0</v>
      </c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 t="n">
        <v>427.88</v>
      </c>
      <c r="Q180" s="580" t="n">
        <v>38594.07</v>
      </c>
      <c r="R180" s="381" t="n">
        <v>42266.08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4099.89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 t="n">
        <v>0</v>
      </c>
      <c r="P181" s="381" t="n">
        <v>0</v>
      </c>
      <c r="Q181" s="580" t="n">
        <v>0</v>
      </c>
      <c r="R181" s="381" t="n">
        <v>0</v>
      </c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 t="n">
        <v>0</v>
      </c>
      <c r="P182" s="381" t="n">
        <v>0</v>
      </c>
      <c r="Q182" s="580" t="n">
        <v>0</v>
      </c>
      <c r="R182" s="381" t="n">
        <v>0</v>
      </c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 t="n">
        <v>0</v>
      </c>
      <c r="P183" s="381" t="n">
        <v>0</v>
      </c>
      <c r="Q183" s="580" t="n">
        <v>0</v>
      </c>
      <c r="R183" s="381" t="n">
        <v>0</v>
      </c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 t="n">
        <v>0</v>
      </c>
      <c r="Q184" s="580" t="n">
        <v>0</v>
      </c>
      <c r="R184" s="329" t="n">
        <v>0</v>
      </c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 t="n">
        <v>0</v>
      </c>
      <c r="P185" s="387" t="n">
        <v>0</v>
      </c>
      <c r="Q185" s="580" t="n">
        <v>0</v>
      </c>
      <c r="R185" s="381" t="n">
        <v>0</v>
      </c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4477</v>
      </c>
      <c r="Q186" s="580" t="n">
        <v>31288.81</v>
      </c>
      <c r="R186" s="329" t="n">
        <v>27653.81</v>
      </c>
      <c r="S186" s="382" t="n">
        <v>0</v>
      </c>
      <c r="T186" s="383" t="n">
        <f aca="false">+IF(ABS(+O186+Q186)&lt;=ABS(P186+R186),-O186+P186-Q186+R186,0)</f>
        <v>842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 t="n">
        <v>0</v>
      </c>
      <c r="Q187" s="580" t="n">
        <v>21139.92</v>
      </c>
      <c r="R187" s="329" t="n">
        <v>21139.92</v>
      </c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 t="n">
        <v>0</v>
      </c>
      <c r="P188" s="387" t="n">
        <v>0</v>
      </c>
      <c r="Q188" s="580" t="n">
        <v>0</v>
      </c>
      <c r="R188" s="381" t="n">
        <v>0</v>
      </c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 t="n">
        <v>0</v>
      </c>
      <c r="P189" s="387" t="n">
        <v>0</v>
      </c>
      <c r="Q189" s="580" t="n">
        <v>0</v>
      </c>
      <c r="R189" s="381" t="n">
        <v>0</v>
      </c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 t="n">
        <v>0</v>
      </c>
      <c r="Q190" s="580" t="n">
        <v>0</v>
      </c>
      <c r="R190" s="329" t="n">
        <v>0</v>
      </c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 t="n">
        <v>0</v>
      </c>
      <c r="P191" s="381" t="n">
        <v>9002.78</v>
      </c>
      <c r="Q191" s="580" t="n">
        <v>185458.61</v>
      </c>
      <c r="R191" s="381" t="n">
        <v>189814.47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13358.64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 t="n">
        <v>0</v>
      </c>
      <c r="P192" s="381" t="n">
        <v>3512.97</v>
      </c>
      <c r="Q192" s="580" t="n">
        <v>70404.71</v>
      </c>
      <c r="R192" s="381" t="n">
        <v>71916.55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5024.81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 t="n">
        <v>0</v>
      </c>
      <c r="P193" s="381" t="n">
        <v>1412.5</v>
      </c>
      <c r="Q193" s="580" t="n">
        <v>31829.32</v>
      </c>
      <c r="R193" s="381" t="n">
        <v>32642.61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2225.79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 t="n">
        <v>0</v>
      </c>
      <c r="P194" s="381" t="n">
        <v>0</v>
      </c>
      <c r="Q194" s="580" t="n">
        <v>0</v>
      </c>
      <c r="R194" s="381" t="n">
        <v>0</v>
      </c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 t="n">
        <v>0</v>
      </c>
      <c r="Q195" s="580" t="n">
        <v>0</v>
      </c>
      <c r="R195" s="329" t="n">
        <v>0</v>
      </c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 t="n">
        <v>0</v>
      </c>
      <c r="P196" s="387" t="n">
        <v>0</v>
      </c>
      <c r="Q196" s="580" t="n">
        <v>0</v>
      </c>
      <c r="R196" s="381" t="n">
        <v>0</v>
      </c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 t="n">
        <v>0</v>
      </c>
      <c r="Q197" s="580" t="n">
        <v>0</v>
      </c>
      <c r="R197" s="329" t="n">
        <v>0</v>
      </c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 t="n">
        <v>0</v>
      </c>
      <c r="Q198" s="580" t="n">
        <v>0</v>
      </c>
      <c r="R198" s="329" t="n">
        <v>0</v>
      </c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 t="n">
        <v>0</v>
      </c>
      <c r="P199" s="381" t="n">
        <v>0</v>
      </c>
      <c r="Q199" s="580" t="n">
        <v>0</v>
      </c>
      <c r="R199" s="381" t="n">
        <v>0</v>
      </c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 t="n">
        <v>0</v>
      </c>
      <c r="P200" s="381" t="n">
        <v>0</v>
      </c>
      <c r="Q200" s="580" t="n">
        <v>0</v>
      </c>
      <c r="R200" s="381" t="n">
        <v>0</v>
      </c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 t="n">
        <v>0</v>
      </c>
      <c r="P201" s="381" t="n">
        <v>0</v>
      </c>
      <c r="Q201" s="580" t="n">
        <v>0</v>
      </c>
      <c r="R201" s="381" t="n">
        <v>0</v>
      </c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 t="n">
        <v>0</v>
      </c>
      <c r="P202" s="381" t="n">
        <v>365386.22</v>
      </c>
      <c r="Q202" s="580" t="n">
        <v>142108.14</v>
      </c>
      <c r="R202" s="381" t="n">
        <v>191945.63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415223.71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 t="n">
        <v>0</v>
      </c>
      <c r="P203" s="381" t="n">
        <v>0</v>
      </c>
      <c r="Q203" s="580" t="n">
        <v>0</v>
      </c>
      <c r="R203" s="381" t="n">
        <v>0</v>
      </c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 t="n">
        <v>0</v>
      </c>
      <c r="P204" s="381" t="n">
        <v>0</v>
      </c>
      <c r="Q204" s="580" t="n">
        <v>0</v>
      </c>
      <c r="R204" s="381" t="n">
        <v>0</v>
      </c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 t="n">
        <v>0</v>
      </c>
      <c r="P205" s="381" t="n">
        <v>0</v>
      </c>
      <c r="Q205" s="580" t="n">
        <v>0</v>
      </c>
      <c r="R205" s="381" t="n">
        <v>0</v>
      </c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 t="n">
        <v>0</v>
      </c>
      <c r="P206" s="381" t="n">
        <v>0</v>
      </c>
      <c r="Q206" s="580" t="n">
        <v>0</v>
      </c>
      <c r="R206" s="381" t="n">
        <v>0</v>
      </c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 t="n">
        <v>0</v>
      </c>
      <c r="P207" s="381" t="n">
        <v>0</v>
      </c>
      <c r="Q207" s="580" t="n">
        <v>0</v>
      </c>
      <c r="R207" s="381" t="n">
        <v>0</v>
      </c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 t="n">
        <v>0</v>
      </c>
      <c r="P208" s="381" t="n">
        <v>0</v>
      </c>
      <c r="Q208" s="580" t="n">
        <v>0</v>
      </c>
      <c r="R208" s="381" t="n">
        <v>0</v>
      </c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 t="n">
        <v>0</v>
      </c>
      <c r="P209" s="381" t="n">
        <v>0</v>
      </c>
      <c r="Q209" s="580" t="n">
        <v>0</v>
      </c>
      <c r="R209" s="381" t="n">
        <v>0</v>
      </c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 t="n">
        <v>0</v>
      </c>
      <c r="P210" s="381" t="n">
        <v>0</v>
      </c>
      <c r="Q210" s="580" t="n">
        <v>0</v>
      </c>
      <c r="R210" s="381" t="n">
        <v>0</v>
      </c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 t="n">
        <v>0</v>
      </c>
      <c r="P211" s="381" t="n">
        <v>0</v>
      </c>
      <c r="Q211" s="580" t="n">
        <v>0</v>
      </c>
      <c r="R211" s="381" t="n">
        <v>0</v>
      </c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 t="n">
        <v>0</v>
      </c>
      <c r="P212" s="381" t="n">
        <v>0</v>
      </c>
      <c r="Q212" s="580" t="n">
        <v>0</v>
      </c>
      <c r="R212" s="381" t="n">
        <v>0</v>
      </c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 t="n">
        <v>0</v>
      </c>
      <c r="P213" s="381" t="n">
        <v>0</v>
      </c>
      <c r="Q213" s="580" t="n">
        <v>0</v>
      </c>
      <c r="R213" s="381" t="n">
        <v>0</v>
      </c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 t="n">
        <v>0</v>
      </c>
      <c r="P214" s="381" t="n">
        <v>0</v>
      </c>
      <c r="Q214" s="580" t="n">
        <v>0</v>
      </c>
      <c r="R214" s="381" t="n">
        <v>0</v>
      </c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 t="n">
        <v>0</v>
      </c>
      <c r="P215" s="381" t="n">
        <v>0</v>
      </c>
      <c r="Q215" s="580" t="n">
        <v>0</v>
      </c>
      <c r="R215" s="381" t="n">
        <v>0</v>
      </c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 t="n">
        <v>0</v>
      </c>
      <c r="P216" s="381" t="n">
        <v>0</v>
      </c>
      <c r="Q216" s="580" t="n">
        <v>0</v>
      </c>
      <c r="R216" s="381" t="n">
        <v>0</v>
      </c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115150.77</v>
      </c>
      <c r="P217" s="381" t="n">
        <v>0</v>
      </c>
      <c r="Q217" s="580" t="n">
        <v>432877.29</v>
      </c>
      <c r="R217" s="381" t="n">
        <v>320171.49</v>
      </c>
      <c r="S217" s="390" t="n">
        <f aca="false">+IF(ABS(+O217+Q217)&gt;=ABS(P217+R217),+O217-P217+Q217-R217,0)</f>
        <v>227856.57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 t="n">
        <v>0</v>
      </c>
      <c r="P218" s="381" t="n">
        <v>0</v>
      </c>
      <c r="Q218" s="580" t="n">
        <v>0</v>
      </c>
      <c r="R218" s="381" t="n">
        <v>0</v>
      </c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 t="n">
        <v>0</v>
      </c>
      <c r="P219" s="387" t="n">
        <v>0</v>
      </c>
      <c r="Q219" s="580" t="n">
        <v>0</v>
      </c>
      <c r="R219" s="381" t="n">
        <v>0</v>
      </c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 t="n">
        <v>0</v>
      </c>
      <c r="Q220" s="580" t="n">
        <v>0</v>
      </c>
      <c r="R220" s="329" t="n">
        <v>0</v>
      </c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 t="n">
        <v>0</v>
      </c>
      <c r="P221" s="387" t="n">
        <v>0</v>
      </c>
      <c r="Q221" s="580" t="n">
        <v>0</v>
      </c>
      <c r="R221" s="381" t="n">
        <v>0</v>
      </c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 t="n">
        <v>0</v>
      </c>
      <c r="Q222" s="580" t="n">
        <v>0</v>
      </c>
      <c r="R222" s="329" t="n">
        <v>0</v>
      </c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 t="n">
        <v>0</v>
      </c>
      <c r="P223" s="387" t="n">
        <v>0</v>
      </c>
      <c r="Q223" s="580" t="n">
        <v>0</v>
      </c>
      <c r="R223" s="381" t="n">
        <v>0</v>
      </c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 t="n">
        <v>0</v>
      </c>
      <c r="Q224" s="580" t="n">
        <v>0</v>
      </c>
      <c r="R224" s="329" t="n">
        <v>0</v>
      </c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 t="n">
        <v>0</v>
      </c>
      <c r="Q225" s="580" t="n">
        <v>0</v>
      </c>
      <c r="R225" s="329" t="n">
        <v>0</v>
      </c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 t="n">
        <v>0</v>
      </c>
      <c r="Q226" s="580" t="n">
        <v>0</v>
      </c>
      <c r="R226" s="329" t="n">
        <v>0</v>
      </c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 t="n">
        <v>0</v>
      </c>
      <c r="Q227" s="580" t="n">
        <v>0</v>
      </c>
      <c r="R227" s="329" t="n">
        <v>0</v>
      </c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 t="n">
        <v>0</v>
      </c>
      <c r="Q228" s="580" t="n">
        <v>0</v>
      </c>
      <c r="R228" s="329" t="n">
        <v>0</v>
      </c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 t="n">
        <v>0</v>
      </c>
      <c r="P229" s="387" t="n">
        <v>0</v>
      </c>
      <c r="Q229" s="580" t="n">
        <v>0</v>
      </c>
      <c r="R229" s="381" t="n">
        <v>0</v>
      </c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 t="n">
        <v>0</v>
      </c>
      <c r="P230" s="387" t="n">
        <v>0</v>
      </c>
      <c r="Q230" s="580" t="n">
        <v>0</v>
      </c>
      <c r="R230" s="381" t="n">
        <v>0</v>
      </c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 t="n">
        <v>0</v>
      </c>
      <c r="P231" s="387" t="n">
        <v>0</v>
      </c>
      <c r="Q231" s="580" t="n">
        <v>0</v>
      </c>
      <c r="R231" s="381" t="n">
        <v>0</v>
      </c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 t="n">
        <v>0</v>
      </c>
      <c r="Q232" s="580" t="n">
        <v>0</v>
      </c>
      <c r="R232" s="329" t="n">
        <v>0</v>
      </c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 t="n">
        <v>0</v>
      </c>
      <c r="Q233" s="580" t="n">
        <v>0</v>
      </c>
      <c r="R233" s="329" t="n">
        <v>0</v>
      </c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 t="n">
        <v>0</v>
      </c>
      <c r="Q234" s="580" t="n">
        <v>0</v>
      </c>
      <c r="R234" s="329" t="n">
        <v>0</v>
      </c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 t="n">
        <v>0</v>
      </c>
      <c r="Q235" s="580" t="n">
        <v>0</v>
      </c>
      <c r="R235" s="329" t="n">
        <v>0</v>
      </c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 t="n">
        <v>0</v>
      </c>
      <c r="P236" s="387" t="n">
        <v>0</v>
      </c>
      <c r="Q236" s="580" t="n">
        <v>0</v>
      </c>
      <c r="R236" s="381" t="n">
        <v>0</v>
      </c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 t="n">
        <v>0</v>
      </c>
      <c r="Q237" s="580" t="n">
        <v>0</v>
      </c>
      <c r="R237" s="329" t="n">
        <v>0</v>
      </c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 t="n">
        <v>0</v>
      </c>
      <c r="Q238" s="580" t="n">
        <v>0</v>
      </c>
      <c r="R238" s="329" t="n">
        <v>0</v>
      </c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 t="n">
        <v>0</v>
      </c>
      <c r="P239" s="387" t="n">
        <v>0</v>
      </c>
      <c r="Q239" s="580" t="n">
        <v>0</v>
      </c>
      <c r="R239" s="381" t="n">
        <v>0</v>
      </c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 t="n">
        <v>0</v>
      </c>
      <c r="P240" s="387" t="n">
        <v>0</v>
      </c>
      <c r="Q240" s="580" t="n">
        <v>0</v>
      </c>
      <c r="R240" s="381" t="n">
        <v>0</v>
      </c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 t="n">
        <v>0</v>
      </c>
      <c r="Q241" s="580" t="n">
        <v>0</v>
      </c>
      <c r="R241" s="329" t="n">
        <v>0</v>
      </c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 t="n">
        <v>0</v>
      </c>
      <c r="Q242" s="580" t="n">
        <v>0</v>
      </c>
      <c r="R242" s="329" t="n">
        <v>0</v>
      </c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 t="n">
        <v>0</v>
      </c>
      <c r="Q243" s="580" t="n">
        <v>0</v>
      </c>
      <c r="R243" s="329" t="n">
        <v>0</v>
      </c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 t="n">
        <v>0</v>
      </c>
      <c r="Q244" s="580" t="n">
        <v>0</v>
      </c>
      <c r="R244" s="329" t="n">
        <v>0</v>
      </c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 t="n">
        <v>0</v>
      </c>
      <c r="P245" s="387" t="n">
        <v>0</v>
      </c>
      <c r="Q245" s="580" t="n">
        <v>0</v>
      </c>
      <c r="R245" s="381" t="n">
        <v>0</v>
      </c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 t="n">
        <v>0</v>
      </c>
      <c r="P246" s="387" t="n">
        <v>0</v>
      </c>
      <c r="Q246" s="580" t="n">
        <v>0</v>
      </c>
      <c r="R246" s="381" t="n">
        <v>0</v>
      </c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 t="n">
        <v>0</v>
      </c>
      <c r="P247" s="387" t="n">
        <v>0</v>
      </c>
      <c r="Q247" s="580" t="n">
        <v>0</v>
      </c>
      <c r="R247" s="381" t="n">
        <v>0</v>
      </c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 t="n">
        <v>0</v>
      </c>
      <c r="P248" s="387" t="n">
        <v>0</v>
      </c>
      <c r="Q248" s="580" t="n">
        <v>0</v>
      </c>
      <c r="R248" s="381" t="n">
        <v>0</v>
      </c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 t="n">
        <v>0</v>
      </c>
      <c r="P249" s="387" t="n">
        <v>0</v>
      </c>
      <c r="Q249" s="580" t="n">
        <v>0</v>
      </c>
      <c r="R249" s="381" t="n">
        <v>0</v>
      </c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 t="n">
        <v>0</v>
      </c>
      <c r="P250" s="387" t="n">
        <v>0</v>
      </c>
      <c r="Q250" s="580" t="n">
        <v>0</v>
      </c>
      <c r="R250" s="381" t="n">
        <v>0</v>
      </c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 t="n">
        <v>0</v>
      </c>
      <c r="Q251" s="580" t="n">
        <v>0</v>
      </c>
      <c r="R251" s="329" t="n">
        <v>0</v>
      </c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 t="n">
        <v>0</v>
      </c>
      <c r="Q252" s="580" t="n">
        <v>0</v>
      </c>
      <c r="R252" s="329" t="n">
        <v>0</v>
      </c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 t="n">
        <v>0</v>
      </c>
      <c r="P253" s="387" t="n">
        <v>0</v>
      </c>
      <c r="Q253" s="580" t="n">
        <v>0</v>
      </c>
      <c r="R253" s="381" t="n">
        <v>0</v>
      </c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 t="n">
        <v>0</v>
      </c>
      <c r="P254" s="387" t="n">
        <v>0</v>
      </c>
      <c r="Q254" s="580" t="n">
        <v>0</v>
      </c>
      <c r="R254" s="381" t="n">
        <v>0</v>
      </c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 t="n">
        <v>0</v>
      </c>
      <c r="P255" s="387" t="n">
        <v>0</v>
      </c>
      <c r="Q255" s="580" t="n">
        <v>0</v>
      </c>
      <c r="R255" s="381" t="n">
        <v>0</v>
      </c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 t="n">
        <v>0</v>
      </c>
      <c r="P256" s="387" t="n">
        <v>0</v>
      </c>
      <c r="Q256" s="580" t="n">
        <v>0</v>
      </c>
      <c r="R256" s="381" t="n">
        <v>0</v>
      </c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 t="n">
        <v>0</v>
      </c>
      <c r="Q257" s="580" t="n">
        <v>0</v>
      </c>
      <c r="R257" s="329" t="n">
        <v>0</v>
      </c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 t="n">
        <v>0</v>
      </c>
      <c r="Q258" s="580" t="n">
        <v>0</v>
      </c>
      <c r="R258" s="329" t="n">
        <v>0</v>
      </c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 t="n">
        <v>35566.51</v>
      </c>
      <c r="Q259" s="580" t="n">
        <v>696028.22</v>
      </c>
      <c r="R259" s="329" t="n">
        <v>718914.85</v>
      </c>
      <c r="S259" s="382" t="n">
        <v>0</v>
      </c>
      <c r="T259" s="383" t="n">
        <f aca="false">+IF(ABS(+O259+Q259)&lt;=ABS(P259+R259),-O259+P259-Q259+R259,0)</f>
        <v>58453.14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 t="n">
        <v>0</v>
      </c>
      <c r="Q260" s="580" t="n">
        <v>0</v>
      </c>
      <c r="R260" s="329" t="n">
        <v>0</v>
      </c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 t="n">
        <v>0</v>
      </c>
      <c r="Q261" s="580" t="n">
        <v>0</v>
      </c>
      <c r="R261" s="329" t="n">
        <v>0</v>
      </c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 t="n">
        <v>0</v>
      </c>
      <c r="Q262" s="580" t="n">
        <v>0</v>
      </c>
      <c r="R262" s="329" t="n">
        <v>0</v>
      </c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 t="n">
        <v>0</v>
      </c>
      <c r="Q263" s="580" t="n">
        <v>0</v>
      </c>
      <c r="R263" s="329" t="n">
        <v>0</v>
      </c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 t="n">
        <v>0</v>
      </c>
      <c r="Q264" s="580" t="n">
        <v>0</v>
      </c>
      <c r="R264" s="329" t="n">
        <v>0</v>
      </c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 t="n">
        <v>0</v>
      </c>
      <c r="Q265" s="580" t="n">
        <v>0</v>
      </c>
      <c r="R265" s="329" t="n">
        <v>0</v>
      </c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 t="n">
        <v>0</v>
      </c>
      <c r="Q266" s="580" t="n">
        <v>0</v>
      </c>
      <c r="R266" s="329" t="n">
        <v>0</v>
      </c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 t="n">
        <v>0</v>
      </c>
      <c r="Q267" s="580" t="n">
        <v>0</v>
      </c>
      <c r="R267" s="329" t="n">
        <v>0</v>
      </c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 t="n">
        <v>0</v>
      </c>
      <c r="Q268" s="580" t="n">
        <v>0</v>
      </c>
      <c r="R268" s="329" t="n">
        <v>0</v>
      </c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 t="n">
        <v>0</v>
      </c>
      <c r="Q269" s="580" t="n">
        <v>0</v>
      </c>
      <c r="R269" s="329" t="n">
        <v>0</v>
      </c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 t="n">
        <v>0</v>
      </c>
      <c r="Q270" s="580" t="n">
        <v>0</v>
      </c>
      <c r="R270" s="329" t="n">
        <v>0</v>
      </c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 t="n">
        <v>0</v>
      </c>
      <c r="P271" s="381" t="n">
        <v>0</v>
      </c>
      <c r="Q271" s="580" t="n">
        <v>0</v>
      </c>
      <c r="R271" s="381" t="n">
        <v>0</v>
      </c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 t="n">
        <v>0</v>
      </c>
      <c r="P272" s="381" t="n">
        <v>0</v>
      </c>
      <c r="Q272" s="580" t="n">
        <v>0</v>
      </c>
      <c r="R272" s="381" t="n">
        <v>0</v>
      </c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 t="n">
        <v>0</v>
      </c>
      <c r="P273" s="381" t="n">
        <v>0</v>
      </c>
      <c r="Q273" s="580" t="n">
        <v>0</v>
      </c>
      <c r="R273" s="381" t="n">
        <v>0</v>
      </c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4477</v>
      </c>
      <c r="P274" s="381" t="n">
        <v>0</v>
      </c>
      <c r="Q274" s="580" t="n">
        <v>27653.81</v>
      </c>
      <c r="R274" s="381" t="n">
        <v>31288.81</v>
      </c>
      <c r="S274" s="390" t="n">
        <f aca="false">+IF(ABS(+O274+Q274)&gt;=ABS(P274+R274),+O274-P274+Q274-R274,0)</f>
        <v>842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 t="n">
        <v>0</v>
      </c>
      <c r="P275" s="381" t="n">
        <v>0</v>
      </c>
      <c r="Q275" s="580" t="n">
        <v>0</v>
      </c>
      <c r="R275" s="381" t="n">
        <v>303.2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303.2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 t="n">
        <v>0</v>
      </c>
      <c r="P276" s="381" t="n">
        <v>0</v>
      </c>
      <c r="Q276" s="580" t="n">
        <v>0</v>
      </c>
      <c r="R276" s="381" t="n">
        <v>0</v>
      </c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 t="n">
        <v>0</v>
      </c>
      <c r="P277" s="381" t="n">
        <v>0</v>
      </c>
      <c r="Q277" s="580" t="n">
        <v>0</v>
      </c>
      <c r="R277" s="381" t="n">
        <v>0</v>
      </c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 t="n">
        <v>0</v>
      </c>
      <c r="P278" s="381" t="n">
        <v>0</v>
      </c>
      <c r="Q278" s="580" t="n">
        <v>0</v>
      </c>
      <c r="R278" s="381" t="n">
        <v>0</v>
      </c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 t="n">
        <v>0</v>
      </c>
      <c r="P279" s="381" t="n">
        <v>0</v>
      </c>
      <c r="Q279" s="580" t="n">
        <v>0</v>
      </c>
      <c r="R279" s="381" t="n">
        <v>0</v>
      </c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 t="n">
        <v>0</v>
      </c>
      <c r="P280" s="381" t="n">
        <v>0</v>
      </c>
      <c r="Q280" s="580" t="n">
        <v>0</v>
      </c>
      <c r="R280" s="381" t="n">
        <v>0</v>
      </c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 t="n">
        <v>0</v>
      </c>
      <c r="P281" s="381" t="n">
        <v>0</v>
      </c>
      <c r="Q281" s="580" t="n">
        <v>0</v>
      </c>
      <c r="R281" s="381" t="n">
        <v>0</v>
      </c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 t="n">
        <v>0</v>
      </c>
      <c r="P282" s="381" t="n">
        <v>0</v>
      </c>
      <c r="Q282" s="580" t="n">
        <v>0</v>
      </c>
      <c r="R282" s="381" t="n">
        <v>0</v>
      </c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 t="n">
        <v>0</v>
      </c>
      <c r="P283" s="387" t="n">
        <v>0</v>
      </c>
      <c r="Q283" s="580" t="n">
        <v>0</v>
      </c>
      <c r="R283" s="381" t="n">
        <v>0</v>
      </c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 t="n">
        <v>0</v>
      </c>
      <c r="Q284" s="580" t="n">
        <v>0</v>
      </c>
      <c r="R284" s="354" t="n">
        <v>0</v>
      </c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 t="n">
        <v>0</v>
      </c>
      <c r="P287" s="364" t="n">
        <v>0</v>
      </c>
      <c r="Q287" s="431" t="n">
        <v>0</v>
      </c>
      <c r="R287" s="381" t="n">
        <v>0</v>
      </c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 t="n">
        <v>0</v>
      </c>
      <c r="P288" s="364" t="n">
        <v>0</v>
      </c>
      <c r="Q288" s="431" t="n">
        <v>0</v>
      </c>
      <c r="R288" s="381" t="n">
        <v>0</v>
      </c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 t="n">
        <v>0</v>
      </c>
      <c r="P291" s="364" t="n">
        <v>0</v>
      </c>
      <c r="Q291" s="431" t="n">
        <v>0</v>
      </c>
      <c r="R291" s="381" t="n">
        <v>0</v>
      </c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 t="n">
        <v>0</v>
      </c>
      <c r="P292" s="364" t="n">
        <v>0</v>
      </c>
      <c r="Q292" s="431" t="n">
        <v>0</v>
      </c>
      <c r="R292" s="381" t="n">
        <v>0</v>
      </c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 t="n">
        <v>0</v>
      </c>
      <c r="P294" s="364" t="n">
        <v>0</v>
      </c>
      <c r="Q294" s="431" t="n">
        <v>3308.81</v>
      </c>
      <c r="R294" s="381" t="n">
        <v>3308.81</v>
      </c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 t="n">
        <v>0</v>
      </c>
      <c r="P295" s="387" t="n">
        <v>0</v>
      </c>
      <c r="Q295" s="431" t="n">
        <v>0</v>
      </c>
      <c r="R295" s="381" t="n">
        <v>0</v>
      </c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105317.24</v>
      </c>
      <c r="P296" s="387" t="n">
        <v>0</v>
      </c>
      <c r="Q296" s="431" t="n">
        <v>1247180.41</v>
      </c>
      <c r="R296" s="381" t="n">
        <v>1129541.5</v>
      </c>
      <c r="S296" s="390" t="n">
        <f aca="false">+IF(ABS(+O296+Q296)&gt;=ABS(P296+R296),+O296-P296+Q296-R296,0)</f>
        <v>222956.15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 t="n">
        <v>0</v>
      </c>
      <c r="P297" s="387" t="n">
        <v>0</v>
      </c>
      <c r="Q297" s="431" t="n">
        <v>0</v>
      </c>
      <c r="R297" s="381" t="n">
        <v>0</v>
      </c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 t="n">
        <v>0</v>
      </c>
      <c r="P298" s="387" t="n">
        <v>0</v>
      </c>
      <c r="Q298" s="431" t="n">
        <v>0</v>
      </c>
      <c r="R298" s="381" t="n">
        <v>0</v>
      </c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 t="n">
        <v>0</v>
      </c>
      <c r="P299" s="387" t="n">
        <v>0</v>
      </c>
      <c r="Q299" s="431" t="n">
        <v>0</v>
      </c>
      <c r="R299" s="381" t="n">
        <v>0</v>
      </c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 t="n">
        <v>0</v>
      </c>
      <c r="P300" s="387" t="n">
        <v>0</v>
      </c>
      <c r="Q300" s="431" t="n">
        <v>0</v>
      </c>
      <c r="R300" s="381" t="n">
        <v>0</v>
      </c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 t="n">
        <v>0</v>
      </c>
      <c r="P301" s="387" t="n">
        <v>0</v>
      </c>
      <c r="Q301" s="580" t="n">
        <v>0</v>
      </c>
      <c r="R301" s="381" t="n">
        <v>0</v>
      </c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 t="n">
        <v>0</v>
      </c>
      <c r="P302" s="387" t="n">
        <v>0</v>
      </c>
      <c r="Q302" s="580" t="n">
        <v>0</v>
      </c>
      <c r="R302" s="381" t="n">
        <v>0</v>
      </c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 t="n">
        <v>0</v>
      </c>
      <c r="P303" s="387" t="n">
        <v>0</v>
      </c>
      <c r="Q303" s="580" t="n">
        <v>0</v>
      </c>
      <c r="R303" s="381" t="n">
        <v>0</v>
      </c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 t="n">
        <v>0</v>
      </c>
      <c r="P304" s="387" t="n">
        <v>0</v>
      </c>
      <c r="Q304" s="580" t="n">
        <v>0</v>
      </c>
      <c r="R304" s="381" t="n">
        <v>0</v>
      </c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 t="n">
        <v>0</v>
      </c>
      <c r="P305" s="387" t="n">
        <v>0</v>
      </c>
      <c r="Q305" s="580" t="n">
        <v>0</v>
      </c>
      <c r="R305" s="381" t="n">
        <v>0</v>
      </c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 t="n">
        <v>0</v>
      </c>
      <c r="P306" s="387" t="n">
        <v>0</v>
      </c>
      <c r="Q306" s="580" t="n">
        <v>0</v>
      </c>
      <c r="R306" s="381" t="n">
        <v>0</v>
      </c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 t="n">
        <v>0</v>
      </c>
      <c r="P307" s="387" t="n">
        <v>0</v>
      </c>
      <c r="Q307" s="580" t="n">
        <v>0</v>
      </c>
      <c r="R307" s="381" t="n">
        <v>0</v>
      </c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 t="n">
        <v>0</v>
      </c>
      <c r="P308" s="387" t="n">
        <v>0</v>
      </c>
      <c r="Q308" s="580" t="n">
        <v>0</v>
      </c>
      <c r="R308" s="381" t="n">
        <v>0</v>
      </c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 t="n">
        <v>0</v>
      </c>
      <c r="P309" s="387" t="n">
        <v>0</v>
      </c>
      <c r="Q309" s="580" t="n">
        <v>0</v>
      </c>
      <c r="R309" s="381" t="n">
        <v>0</v>
      </c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 t="n">
        <v>0</v>
      </c>
      <c r="P310" s="387" t="n">
        <v>0</v>
      </c>
      <c r="Q310" s="580" t="n">
        <v>0</v>
      </c>
      <c r="R310" s="381" t="n">
        <v>0</v>
      </c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 t="n">
        <v>0</v>
      </c>
      <c r="P311" s="387" t="n">
        <v>0</v>
      </c>
      <c r="Q311" s="431" t="n">
        <v>0</v>
      </c>
      <c r="R311" s="381" t="n">
        <v>0</v>
      </c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 t="n">
        <v>0</v>
      </c>
      <c r="P312" s="387" t="n">
        <v>0</v>
      </c>
      <c r="Q312" s="431" t="n">
        <v>0</v>
      </c>
      <c r="R312" s="381" t="n">
        <v>0</v>
      </c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 t="n">
        <v>0</v>
      </c>
      <c r="P313" s="387" t="n">
        <v>0</v>
      </c>
      <c r="Q313" s="431" t="n">
        <v>0</v>
      </c>
      <c r="R313" s="381" t="n">
        <v>0</v>
      </c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 t="n">
        <v>0</v>
      </c>
      <c r="P314" s="387" t="n">
        <v>0</v>
      </c>
      <c r="Q314" s="431" t="n">
        <v>0</v>
      </c>
      <c r="R314" s="381" t="n">
        <v>0</v>
      </c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 t="n">
        <v>0</v>
      </c>
      <c r="P315" s="387" t="n">
        <v>0</v>
      </c>
      <c r="Q315" s="431" t="n">
        <v>0</v>
      </c>
      <c r="R315" s="381" t="n">
        <v>0</v>
      </c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 t="n">
        <v>0</v>
      </c>
      <c r="P316" s="387" t="n">
        <v>0</v>
      </c>
      <c r="Q316" s="431" t="n">
        <v>0</v>
      </c>
      <c r="R316" s="381" t="n">
        <v>0</v>
      </c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 t="n">
        <v>0</v>
      </c>
      <c r="P317" s="387" t="n">
        <v>0</v>
      </c>
      <c r="Q317" s="431" t="n">
        <v>0</v>
      </c>
      <c r="R317" s="381" t="n">
        <v>0</v>
      </c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 t="n">
        <v>0</v>
      </c>
      <c r="P318" s="387" t="n">
        <v>0</v>
      </c>
      <c r="Q318" s="431" t="n">
        <v>0</v>
      </c>
      <c r="R318" s="381" t="n">
        <v>0</v>
      </c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 t="n">
        <v>0</v>
      </c>
      <c r="P319" s="387" t="n">
        <v>0</v>
      </c>
      <c r="Q319" s="431" t="n">
        <v>0</v>
      </c>
      <c r="R319" s="381" t="n">
        <v>0</v>
      </c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 t="n">
        <v>0</v>
      </c>
      <c r="P320" s="387" t="n">
        <v>0</v>
      </c>
      <c r="Q320" s="431" t="n">
        <v>0</v>
      </c>
      <c r="R320" s="381" t="n">
        <v>0</v>
      </c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 t="n">
        <v>0</v>
      </c>
      <c r="P321" s="387" t="n">
        <v>0</v>
      </c>
      <c r="Q321" s="431" t="n">
        <v>0</v>
      </c>
      <c r="R321" s="381" t="n">
        <v>0</v>
      </c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 t="n">
        <v>0</v>
      </c>
      <c r="P322" s="381" t="n">
        <v>0</v>
      </c>
      <c r="Q322" s="431" t="n">
        <v>0</v>
      </c>
      <c r="R322" s="354" t="n">
        <v>0</v>
      </c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 t="n">
        <v>0</v>
      </c>
      <c r="P323" s="387" t="n">
        <v>0</v>
      </c>
      <c r="Q323" s="431" t="n">
        <v>0</v>
      </c>
      <c r="R323" s="381" t="n">
        <v>0</v>
      </c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 t="n">
        <v>0</v>
      </c>
      <c r="P324" s="387" t="n">
        <v>0</v>
      </c>
      <c r="Q324" s="431" t="n">
        <v>0</v>
      </c>
      <c r="R324" s="381" t="n">
        <v>0</v>
      </c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 t="n">
        <v>0</v>
      </c>
      <c r="P325" s="387" t="n">
        <v>0</v>
      </c>
      <c r="Q325" s="431" t="n">
        <v>0</v>
      </c>
      <c r="R325" s="381" t="n">
        <v>0</v>
      </c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 t="n">
        <v>0</v>
      </c>
      <c r="P326" s="387" t="n">
        <v>0</v>
      </c>
      <c r="Q326" s="431" t="n">
        <v>0</v>
      </c>
      <c r="R326" s="381" t="n">
        <v>0</v>
      </c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 t="n">
        <v>0</v>
      </c>
      <c r="P327" s="381" t="n">
        <v>0</v>
      </c>
      <c r="Q327" s="431" t="n">
        <v>0</v>
      </c>
      <c r="R327" s="354" t="n">
        <v>0</v>
      </c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 t="n">
        <v>0</v>
      </c>
      <c r="P328" s="381" t="n">
        <v>0</v>
      </c>
      <c r="Q328" s="580" t="n">
        <v>0</v>
      </c>
      <c r="R328" s="381" t="n">
        <v>0</v>
      </c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 t="n">
        <v>0</v>
      </c>
      <c r="P329" s="381" t="n">
        <v>0</v>
      </c>
      <c r="Q329" s="580" t="n">
        <v>0</v>
      </c>
      <c r="R329" s="381" t="n">
        <v>0</v>
      </c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 t="n">
        <v>0</v>
      </c>
      <c r="P330" s="381" t="n">
        <v>0</v>
      </c>
      <c r="Q330" s="580" t="n">
        <v>0</v>
      </c>
      <c r="R330" s="381" t="n">
        <v>0</v>
      </c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 t="n">
        <v>0</v>
      </c>
      <c r="P331" s="387" t="n">
        <v>0</v>
      </c>
      <c r="Q331" s="580" t="n">
        <v>0</v>
      </c>
      <c r="R331" s="381" t="n">
        <v>0</v>
      </c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 t="n">
        <v>0</v>
      </c>
      <c r="P332" s="387" t="n">
        <v>0</v>
      </c>
      <c r="Q332" s="580" t="n">
        <v>0</v>
      </c>
      <c r="R332" s="381" t="n">
        <v>0</v>
      </c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 t="n">
        <v>0</v>
      </c>
      <c r="P333" s="387" t="n">
        <v>0</v>
      </c>
      <c r="Q333" s="580" t="n">
        <v>0</v>
      </c>
      <c r="R333" s="381" t="n">
        <v>0</v>
      </c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 t="n">
        <v>0</v>
      </c>
      <c r="P334" s="387" t="n">
        <v>0</v>
      </c>
      <c r="Q334" s="580" t="n">
        <v>0</v>
      </c>
      <c r="R334" s="381" t="n">
        <v>0</v>
      </c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 t="n">
        <v>0</v>
      </c>
      <c r="P335" s="387" t="n">
        <v>0</v>
      </c>
      <c r="Q335" s="580" t="n">
        <v>0</v>
      </c>
      <c r="R335" s="381" t="n">
        <v>0</v>
      </c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 t="n">
        <v>0</v>
      </c>
      <c r="P336" s="387" t="n">
        <v>0</v>
      </c>
      <c r="Q336" s="330" t="n">
        <v>0</v>
      </c>
      <c r="R336" s="381" t="n">
        <v>0</v>
      </c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 t="n">
        <v>0</v>
      </c>
      <c r="Q337" s="330" t="n">
        <v>0</v>
      </c>
      <c r="R337" s="329" t="n">
        <v>0</v>
      </c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 t="n">
        <v>0</v>
      </c>
      <c r="P338" s="387" t="n">
        <v>0</v>
      </c>
      <c r="Q338" s="580" t="n">
        <v>0</v>
      </c>
      <c r="R338" s="381" t="n">
        <v>0</v>
      </c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 t="n">
        <v>0</v>
      </c>
      <c r="P339" s="387" t="n">
        <v>0</v>
      </c>
      <c r="Q339" s="580" t="n">
        <v>0</v>
      </c>
      <c r="R339" s="381" t="n">
        <v>0</v>
      </c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 t="n">
        <v>0</v>
      </c>
      <c r="P340" s="387" t="n">
        <v>0</v>
      </c>
      <c r="Q340" s="431" t="n">
        <v>0</v>
      </c>
      <c r="R340" s="381" t="n">
        <v>0</v>
      </c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 t="n">
        <v>0</v>
      </c>
      <c r="P341" s="387" t="n">
        <v>0</v>
      </c>
      <c r="Q341" s="431" t="n">
        <v>0</v>
      </c>
      <c r="R341" s="381" t="n">
        <v>0</v>
      </c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 t="n">
        <v>0</v>
      </c>
      <c r="P342" s="387" t="n">
        <v>0</v>
      </c>
      <c r="Q342" s="431" t="n">
        <v>0</v>
      </c>
      <c r="R342" s="381" t="n">
        <v>0</v>
      </c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 t="n">
        <v>0</v>
      </c>
      <c r="P343" s="387" t="n">
        <v>0</v>
      </c>
      <c r="Q343" s="431" t="n">
        <v>0</v>
      </c>
      <c r="R343" s="381" t="n">
        <v>0</v>
      </c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 t="n">
        <v>0</v>
      </c>
      <c r="P344" s="381" t="n">
        <v>0</v>
      </c>
      <c r="Q344" s="580" t="n">
        <v>0</v>
      </c>
      <c r="R344" s="381" t="n">
        <v>0</v>
      </c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 t="n">
        <v>0</v>
      </c>
      <c r="P345" s="381" t="n">
        <v>0</v>
      </c>
      <c r="Q345" s="580" t="n">
        <v>0</v>
      </c>
      <c r="R345" s="381" t="n">
        <v>0</v>
      </c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 t="n">
        <v>0</v>
      </c>
      <c r="P346" s="387" t="n">
        <v>0</v>
      </c>
      <c r="Q346" s="580" t="n">
        <v>0</v>
      </c>
      <c r="R346" s="381" t="n">
        <v>0</v>
      </c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 t="n">
        <v>0</v>
      </c>
      <c r="P347" s="387" t="n">
        <v>0</v>
      </c>
      <c r="Q347" s="580" t="n">
        <v>0</v>
      </c>
      <c r="R347" s="381" t="n">
        <v>0</v>
      </c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 t="n">
        <v>0</v>
      </c>
      <c r="P348" s="387" t="n">
        <v>0</v>
      </c>
      <c r="Q348" s="580" t="n">
        <v>0</v>
      </c>
      <c r="R348" s="381" t="n">
        <v>0</v>
      </c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 t="n">
        <v>0</v>
      </c>
      <c r="P349" s="387" t="n">
        <v>0</v>
      </c>
      <c r="Q349" s="580" t="n">
        <v>0</v>
      </c>
      <c r="R349" s="381" t="n">
        <v>0</v>
      </c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 t="n">
        <v>0</v>
      </c>
      <c r="P350" s="387" t="n">
        <v>0</v>
      </c>
      <c r="Q350" s="580" t="n">
        <v>0</v>
      </c>
      <c r="R350" s="381" t="n">
        <v>0</v>
      </c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 t="n">
        <v>0</v>
      </c>
      <c r="P351" s="387" t="n">
        <v>0</v>
      </c>
      <c r="Q351" s="580" t="n">
        <v>0</v>
      </c>
      <c r="R351" s="381" t="n">
        <v>0</v>
      </c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 t="n">
        <v>0</v>
      </c>
      <c r="P352" s="387" t="n">
        <v>0</v>
      </c>
      <c r="Q352" s="580" t="n">
        <v>0</v>
      </c>
      <c r="R352" s="381" t="n">
        <v>0</v>
      </c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 t="n">
        <v>0</v>
      </c>
      <c r="P353" s="387" t="n">
        <v>0</v>
      </c>
      <c r="Q353" s="580" t="n">
        <v>0</v>
      </c>
      <c r="R353" s="381" t="n">
        <v>0</v>
      </c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 t="n">
        <v>0</v>
      </c>
      <c r="P354" s="387" t="n">
        <v>0</v>
      </c>
      <c r="Q354" s="580" t="n">
        <v>0</v>
      </c>
      <c r="R354" s="381" t="n">
        <v>0</v>
      </c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 t="n">
        <v>0</v>
      </c>
      <c r="P355" s="387" t="n">
        <v>0</v>
      </c>
      <c r="Q355" s="580" t="n">
        <v>0</v>
      </c>
      <c r="R355" s="381" t="n">
        <v>0</v>
      </c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 t="n">
        <v>0</v>
      </c>
      <c r="P356" s="387" t="n">
        <v>0</v>
      </c>
      <c r="Q356" s="580" t="n">
        <v>0</v>
      </c>
      <c r="R356" s="381" t="n">
        <v>0</v>
      </c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 t="n">
        <v>0</v>
      </c>
      <c r="P357" s="387" t="n">
        <v>0</v>
      </c>
      <c r="Q357" s="580" t="n">
        <v>0</v>
      </c>
      <c r="R357" s="381" t="n">
        <v>0</v>
      </c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 t="n">
        <v>0</v>
      </c>
      <c r="P358" s="387" t="n">
        <v>0</v>
      </c>
      <c r="Q358" s="580" t="n">
        <v>0</v>
      </c>
      <c r="R358" s="381" t="n">
        <v>0</v>
      </c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 t="n">
        <v>0</v>
      </c>
      <c r="P359" s="387" t="n">
        <v>0</v>
      </c>
      <c r="Q359" s="580" t="n">
        <v>0</v>
      </c>
      <c r="R359" s="381" t="n">
        <v>0</v>
      </c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 t="n">
        <v>0</v>
      </c>
      <c r="P360" s="387" t="n">
        <v>0</v>
      </c>
      <c r="Q360" s="580" t="n">
        <v>0</v>
      </c>
      <c r="R360" s="381" t="n">
        <v>0</v>
      </c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 t="n">
        <v>0</v>
      </c>
      <c r="P361" s="387" t="n">
        <v>0</v>
      </c>
      <c r="Q361" s="580" t="n">
        <v>0</v>
      </c>
      <c r="R361" s="381" t="n">
        <v>0</v>
      </c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 t="n">
        <v>0</v>
      </c>
      <c r="P362" s="387" t="n">
        <v>0</v>
      </c>
      <c r="Q362" s="580" t="n">
        <v>0</v>
      </c>
      <c r="R362" s="381" t="n">
        <v>0</v>
      </c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 t="n">
        <v>0</v>
      </c>
      <c r="P363" s="387" t="n">
        <v>0</v>
      </c>
      <c r="Q363" s="580" t="n">
        <v>0</v>
      </c>
      <c r="R363" s="381" t="n">
        <v>0</v>
      </c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 t="n">
        <v>0</v>
      </c>
      <c r="Q364" s="580" t="n">
        <v>0</v>
      </c>
      <c r="R364" s="329" t="n">
        <v>0</v>
      </c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 t="n">
        <v>0</v>
      </c>
      <c r="Q365" s="580" t="n">
        <v>0</v>
      </c>
      <c r="R365" s="329" t="n">
        <v>0</v>
      </c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 t="n">
        <v>0</v>
      </c>
      <c r="Q366" s="580" t="n">
        <v>0</v>
      </c>
      <c r="R366" s="329" t="n">
        <v>0</v>
      </c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 t="n">
        <v>0</v>
      </c>
      <c r="Q367" s="580" t="n">
        <v>0</v>
      </c>
      <c r="R367" s="329" t="n">
        <v>0</v>
      </c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 t="n">
        <v>0</v>
      </c>
      <c r="P368" s="387" t="n">
        <v>0</v>
      </c>
      <c r="Q368" s="580" t="n">
        <v>0</v>
      </c>
      <c r="R368" s="381" t="n">
        <v>0</v>
      </c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 t="n">
        <v>0</v>
      </c>
      <c r="P369" s="387" t="n">
        <v>0</v>
      </c>
      <c r="Q369" s="580" t="n">
        <v>0</v>
      </c>
      <c r="R369" s="381" t="n">
        <v>0</v>
      </c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 t="n">
        <v>0</v>
      </c>
      <c r="P370" s="387" t="n">
        <v>0</v>
      </c>
      <c r="Q370" s="580" t="n">
        <v>0</v>
      </c>
      <c r="R370" s="381" t="n">
        <v>0</v>
      </c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 t="n">
        <v>0</v>
      </c>
      <c r="P371" s="387" t="n">
        <v>0</v>
      </c>
      <c r="Q371" s="580" t="n">
        <v>0</v>
      </c>
      <c r="R371" s="381" t="n">
        <v>0</v>
      </c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 t="n">
        <v>0</v>
      </c>
      <c r="P372" s="387" t="n">
        <v>0</v>
      </c>
      <c r="Q372" s="580" t="n">
        <v>0</v>
      </c>
      <c r="R372" s="381" t="n">
        <v>0</v>
      </c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 t="n">
        <v>0</v>
      </c>
      <c r="P373" s="387" t="n">
        <v>0</v>
      </c>
      <c r="Q373" s="580" t="n">
        <v>0</v>
      </c>
      <c r="R373" s="381" t="n">
        <v>0</v>
      </c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 t="n">
        <v>0</v>
      </c>
      <c r="P374" s="387" t="n">
        <v>0</v>
      </c>
      <c r="Q374" s="580" t="n">
        <v>0</v>
      </c>
      <c r="R374" s="381" t="n">
        <v>0</v>
      </c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 t="n">
        <v>0</v>
      </c>
      <c r="P375" s="387" t="n">
        <v>0</v>
      </c>
      <c r="Q375" s="580" t="n">
        <v>0</v>
      </c>
      <c r="R375" s="381" t="n">
        <v>0</v>
      </c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 t="n">
        <v>0</v>
      </c>
      <c r="P376" s="387" t="n">
        <v>0</v>
      </c>
      <c r="Q376" s="580" t="n">
        <v>0</v>
      </c>
      <c r="R376" s="381" t="n">
        <v>0</v>
      </c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 t="n">
        <v>0</v>
      </c>
      <c r="P377" s="387" t="n">
        <v>0</v>
      </c>
      <c r="Q377" s="580" t="n">
        <v>0</v>
      </c>
      <c r="R377" s="381" t="n">
        <v>0</v>
      </c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 t="n">
        <v>0</v>
      </c>
      <c r="P378" s="387" t="n">
        <v>0</v>
      </c>
      <c r="Q378" s="580" t="n">
        <v>0</v>
      </c>
      <c r="R378" s="381" t="n">
        <v>0</v>
      </c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 t="n">
        <v>0</v>
      </c>
      <c r="P379" s="387" t="n">
        <v>0</v>
      </c>
      <c r="Q379" s="580" t="n">
        <v>0</v>
      </c>
      <c r="R379" s="381" t="n">
        <v>0</v>
      </c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 t="n">
        <v>0</v>
      </c>
      <c r="Q380" s="580" t="n">
        <v>0</v>
      </c>
      <c r="R380" s="354" t="n">
        <v>0</v>
      </c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 t="n">
        <v>0</v>
      </c>
      <c r="Q381" s="580" t="n">
        <v>0</v>
      </c>
      <c r="R381" s="354" t="n">
        <v>0</v>
      </c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 t="n">
        <v>0</v>
      </c>
      <c r="Q382" s="2150" t="n">
        <v>0</v>
      </c>
      <c r="R382" s="400" t="n">
        <v>0</v>
      </c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3229.11</v>
      </c>
      <c r="R384" s="329" t="n">
        <v>0</v>
      </c>
      <c r="S384" s="331" t="n">
        <f aca="false">+IF(ABS(+O384+Q384)&gt;=ABS(P384+R384),+O384-P384+Q384-R384,0)</f>
        <v>3229.11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12739.61</v>
      </c>
      <c r="R385" s="354" t="n">
        <v>0</v>
      </c>
      <c r="S385" s="372" t="n">
        <f aca="false">+IF(ABS(+O385+Q385)&gt;=ABS(P385+R385),+O385-P385+Q385-R385,0)</f>
        <v>12739.61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31125</v>
      </c>
      <c r="R386" s="354" t="n">
        <v>0</v>
      </c>
      <c r="S386" s="372" t="n">
        <f aca="false">+IF(ABS(+O386+Q386)&gt;=ABS(P386+R386),+O386-P386+Q386-R386,0)</f>
        <v>31125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 t="n">
        <v>0</v>
      </c>
      <c r="R387" s="354" t="n">
        <v>0</v>
      </c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1429.97</v>
      </c>
      <c r="R388" s="354" t="n">
        <v>0</v>
      </c>
      <c r="S388" s="372" t="n">
        <f aca="false">+IF(ABS(+O388+Q388)&gt;=ABS(P388+R388),+O388-P388+Q388-R388,0)</f>
        <v>1429.97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 t="n">
        <v>0</v>
      </c>
      <c r="R389" s="354" t="n">
        <v>0</v>
      </c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 t="n">
        <v>0</v>
      </c>
      <c r="R390" s="354" t="n">
        <v>0</v>
      </c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4615.79</v>
      </c>
      <c r="R391" s="354" t="n">
        <v>0</v>
      </c>
      <c r="S391" s="372" t="n">
        <f aca="false">+IF(ABS(+O391+Q391)&gt;=ABS(P391+R391),+O391-P391+Q391-R391,0)</f>
        <v>4615.79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 t="n">
        <v>0</v>
      </c>
      <c r="R392" s="354" t="n">
        <v>0</v>
      </c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70192.03</v>
      </c>
      <c r="R393" s="354" t="n">
        <v>0</v>
      </c>
      <c r="S393" s="372" t="n">
        <f aca="false">+IF(ABS(+O393+Q393)&gt;=ABS(P393+R393),+O393-P393+Q393-R393,0)</f>
        <v>70192.03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 t="n">
        <v>0</v>
      </c>
      <c r="R394" s="354" t="n">
        <v>0</v>
      </c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 t="n">
        <v>0</v>
      </c>
      <c r="R395" s="354" t="n">
        <v>0</v>
      </c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 t="n">
        <v>198</v>
      </c>
      <c r="R396" s="354" t="n">
        <v>0</v>
      </c>
      <c r="S396" s="372" t="n">
        <f aca="false">+IF(ABS(+O396+Q396)&gt;=ABS(P396+R396),+O396-P396+Q396-R396,0)</f>
        <v>198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 t="n">
        <v>0</v>
      </c>
      <c r="R397" s="354" t="n">
        <v>0</v>
      </c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 t="n">
        <v>304.98</v>
      </c>
      <c r="R398" s="354" t="n">
        <v>0</v>
      </c>
      <c r="S398" s="372" t="n">
        <f aca="false">+IF(ABS(+O398+Q398)&gt;=ABS(P398+R398),+O398-P398+Q398-R398,0)</f>
        <v>304.98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 t="n">
        <v>0</v>
      </c>
      <c r="R399" s="354" t="n">
        <v>0</v>
      </c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 t="n">
        <v>0</v>
      </c>
      <c r="R400" s="354" t="n">
        <v>0</v>
      </c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70389.7</v>
      </c>
      <c r="R401" s="354" t="n">
        <v>0</v>
      </c>
      <c r="S401" s="372" t="n">
        <f aca="false">+IF(ABS(+O401+Q401)&gt;=ABS(P401+R401),+O401-P401+Q401-R401,0)</f>
        <v>70389.7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10838.14</v>
      </c>
      <c r="R410" s="354" t="n">
        <v>0</v>
      </c>
      <c r="S410" s="372" t="n">
        <f aca="false">+IF(ABS(+O410+Q410)&gt;=ABS(P410+R410),+O410-P410+Q410-R410,0)</f>
        <v>10838.14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213689.21</v>
      </c>
      <c r="R411" s="354" t="n">
        <v>0</v>
      </c>
      <c r="S411" s="372" t="n">
        <f aca="false">+IF(ABS(+O411+Q411)&gt;=ABS(P411+R411),+O411-P411+Q411-R411,0)</f>
        <v>213689.21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 t="n">
        <v>631883.67</v>
      </c>
      <c r="R412" s="354" t="n">
        <v>0</v>
      </c>
      <c r="S412" s="390" t="n">
        <f aca="false">+IF(ABS(+O412+Q412)&gt;=ABS(P412+R412),+O412-P412+Q412-R412,0)</f>
        <v>631883.67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70185.74</v>
      </c>
      <c r="R413" s="354" t="n">
        <v>0</v>
      </c>
      <c r="S413" s="390" t="n">
        <f aca="false">+IF(ABS(+O413+Q413)&gt;=ABS(P413+R413),+O413-P413+Q413-R413,0)</f>
        <v>70185.74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 t="n">
        <v>0</v>
      </c>
      <c r="R414" s="354" t="n">
        <v>0</v>
      </c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 t="n">
        <v>1091.99</v>
      </c>
      <c r="R415" s="381" t="n">
        <v>0</v>
      </c>
      <c r="S415" s="390" t="n">
        <f aca="false">+IF(ABS(+O415+Q415)&gt;=ABS(P415+R415),+O415-P415+Q415-R415,0)</f>
        <v>1091.99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 t="n">
        <v>0</v>
      </c>
      <c r="R416" s="354" t="n">
        <v>1044.02</v>
      </c>
      <c r="S416" s="382" t="n">
        <v>0</v>
      </c>
      <c r="T416" s="383" t="n">
        <f aca="false">+IF(ABS(+O416+Q416)&lt;=ABS(P416+R416),-O416+P416-Q416+R416,0)</f>
        <v>1044.02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 t="n">
        <v>0</v>
      </c>
      <c r="R417" s="381" t="n">
        <v>0</v>
      </c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114661.05</v>
      </c>
      <c r="R418" s="381" t="n">
        <v>0</v>
      </c>
      <c r="S418" s="390" t="n">
        <f aca="false">+IF(ABS(+O418+Q418)&gt;=ABS(P418+R418),+O418-P418+Q418-R418,0)</f>
        <v>114661.05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44950.76</v>
      </c>
      <c r="R419" s="381" t="n">
        <v>0</v>
      </c>
      <c r="S419" s="390" t="n">
        <f aca="false">+IF(ABS(+O419+Q419)&gt;=ABS(P419+R419),+O419-P419+Q419-R419,0)</f>
        <v>44950.76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 t="n">
        <v>0</v>
      </c>
      <c r="R420" s="381" t="n">
        <v>0</v>
      </c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18768.16</v>
      </c>
      <c r="R421" s="381" t="n">
        <v>0</v>
      </c>
      <c r="S421" s="390" t="n">
        <f aca="false">+IF(ABS(+O421+Q421)&gt;=ABS(P421+R421),+O421-P421+Q421-R421,0)</f>
        <v>18768.16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 t="n">
        <v>0</v>
      </c>
      <c r="R422" s="381" t="n">
        <v>0</v>
      </c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 t="n">
        <v>0</v>
      </c>
      <c r="R423" s="381" t="n">
        <v>0</v>
      </c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 t="n">
        <v>0</v>
      </c>
      <c r="R424" s="381" t="n">
        <v>0</v>
      </c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 t="n">
        <v>0</v>
      </c>
      <c r="R425" s="381" t="n">
        <v>0</v>
      </c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 t="n">
        <v>21139.92</v>
      </c>
      <c r="R426" s="381" t="n">
        <v>0</v>
      </c>
      <c r="S426" s="390" t="n">
        <f aca="false">+IF(ABS(+O426+Q426)&gt;=ABS(P426+R426),+O426-P426+Q426-R426,0)</f>
        <v>21139.92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 t="n">
        <v>0</v>
      </c>
      <c r="R427" s="381" t="n">
        <v>0</v>
      </c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 t="n">
        <v>0</v>
      </c>
      <c r="R428" s="381" t="n">
        <v>0</v>
      </c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 t="n">
        <v>0</v>
      </c>
      <c r="R429" s="381" t="n">
        <v>0</v>
      </c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 t="n">
        <v>0</v>
      </c>
      <c r="R430" s="381" t="n">
        <v>0</v>
      </c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 t="n">
        <v>0</v>
      </c>
      <c r="R431" s="381" t="n">
        <v>0</v>
      </c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 t="n">
        <v>0</v>
      </c>
      <c r="R432" s="381" t="n">
        <v>0</v>
      </c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 t="n">
        <v>0</v>
      </c>
      <c r="R433" s="381" t="n">
        <v>0</v>
      </c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 t="n">
        <v>0</v>
      </c>
      <c r="R434" s="381" t="n">
        <v>0</v>
      </c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 t="n">
        <v>0</v>
      </c>
      <c r="R435" s="381" t="n">
        <v>0</v>
      </c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 t="n">
        <v>0</v>
      </c>
      <c r="R436" s="381" t="n">
        <v>0</v>
      </c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 t="n">
        <v>0</v>
      </c>
      <c r="R437" s="381" t="n">
        <v>0</v>
      </c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 t="n">
        <v>0</v>
      </c>
      <c r="R438" s="381" t="n">
        <v>0</v>
      </c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 t="n">
        <v>0</v>
      </c>
      <c r="R439" s="381" t="n">
        <v>0</v>
      </c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 t="n">
        <v>0</v>
      </c>
      <c r="R440" s="381" t="n">
        <v>0</v>
      </c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 t="n">
        <v>0</v>
      </c>
      <c r="R441" s="381" t="n">
        <v>0</v>
      </c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 t="n">
        <v>0</v>
      </c>
      <c r="R442" s="381" t="n">
        <v>0</v>
      </c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 t="n">
        <v>0</v>
      </c>
      <c r="R443" s="381" t="n">
        <v>0</v>
      </c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 t="n">
        <v>0</v>
      </c>
      <c r="R444" s="381" t="n">
        <v>0</v>
      </c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 t="n">
        <v>0</v>
      </c>
      <c r="R445" s="381" t="n">
        <v>0</v>
      </c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 t="n">
        <v>0</v>
      </c>
      <c r="R446" s="381" t="n">
        <v>0</v>
      </c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 t="n">
        <v>0</v>
      </c>
      <c r="R447" s="381" t="n">
        <v>0</v>
      </c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 t="n">
        <v>0</v>
      </c>
      <c r="R448" s="381" t="n">
        <v>0</v>
      </c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 t="n">
        <v>0</v>
      </c>
      <c r="R449" s="381" t="n">
        <v>0</v>
      </c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 t="n">
        <v>3018.01</v>
      </c>
      <c r="R450" s="381" t="n">
        <v>0</v>
      </c>
      <c r="S450" s="390" t="n">
        <f aca="false">+IF(ABS(+O450+Q450)&gt;=ABS(P450+R450),+O450-P450+Q450-R450,0)</f>
        <v>3018.01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 t="n">
        <v>0</v>
      </c>
      <c r="R451" s="381" t="n">
        <v>0</v>
      </c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 t="n">
        <v>0</v>
      </c>
      <c r="R452" s="381" t="n">
        <v>0</v>
      </c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 t="n">
        <v>0</v>
      </c>
      <c r="R453" s="381" t="n">
        <v>0</v>
      </c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 t="n">
        <v>0</v>
      </c>
      <c r="R454" s="381" t="n">
        <v>0</v>
      </c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 t="n">
        <v>0</v>
      </c>
      <c r="R455" s="381" t="n">
        <v>0</v>
      </c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 t="n">
        <v>0</v>
      </c>
      <c r="R456" s="381" t="n">
        <v>0</v>
      </c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 t="n">
        <v>0</v>
      </c>
      <c r="R457" s="381" t="n">
        <v>0</v>
      </c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 t="n">
        <v>0</v>
      </c>
      <c r="R458" s="381" t="n">
        <v>0</v>
      </c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 t="n">
        <v>0</v>
      </c>
      <c r="R459" s="381" t="n">
        <v>0</v>
      </c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 t="n">
        <v>0</v>
      </c>
      <c r="R460" s="381" t="n">
        <v>0</v>
      </c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 t="n">
        <v>0</v>
      </c>
      <c r="R461" s="381" t="n">
        <v>0</v>
      </c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 t="n">
        <v>0</v>
      </c>
      <c r="R462" s="381" t="n">
        <v>0</v>
      </c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 t="n">
        <v>0</v>
      </c>
      <c r="R463" s="381" t="n">
        <v>0</v>
      </c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 t="n">
        <v>0</v>
      </c>
      <c r="R464" s="381" t="n">
        <v>0</v>
      </c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 t="n">
        <v>0</v>
      </c>
      <c r="R465" s="381" t="n">
        <v>0</v>
      </c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 t="n">
        <v>0</v>
      </c>
      <c r="R466" s="381" t="n">
        <v>0</v>
      </c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 t="n">
        <v>0</v>
      </c>
      <c r="R467" s="381" t="n">
        <v>0</v>
      </c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 t="n">
        <v>0</v>
      </c>
      <c r="R468" s="381" t="n">
        <v>0</v>
      </c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 t="n">
        <v>0</v>
      </c>
      <c r="R469" s="381" t="n">
        <v>0</v>
      </c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 t="n">
        <v>0</v>
      </c>
      <c r="R470" s="381" t="n">
        <v>0</v>
      </c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 t="n">
        <v>0</v>
      </c>
      <c r="R471" s="381" t="n">
        <v>0</v>
      </c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 t="n">
        <v>0</v>
      </c>
      <c r="R472" s="381" t="n">
        <v>0</v>
      </c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 t="n">
        <v>0</v>
      </c>
      <c r="R473" s="381" t="n">
        <v>0</v>
      </c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 t="n">
        <v>0</v>
      </c>
      <c r="R474" s="381" t="n">
        <v>0</v>
      </c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 t="n">
        <v>0</v>
      </c>
      <c r="R475" s="381" t="n">
        <v>0</v>
      </c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 t="n">
        <v>0</v>
      </c>
      <c r="R476" s="381" t="n">
        <v>0</v>
      </c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 t="n">
        <v>0</v>
      </c>
      <c r="R477" s="381" t="n">
        <v>0</v>
      </c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 t="n">
        <v>0</v>
      </c>
      <c r="R478" s="381" t="n">
        <v>0</v>
      </c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 t="n">
        <v>0</v>
      </c>
      <c r="R479" s="381" t="n">
        <v>0</v>
      </c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 t="n">
        <v>35.7</v>
      </c>
      <c r="R480" s="381" t="n">
        <v>0</v>
      </c>
      <c r="S480" s="390" t="n">
        <f aca="false">+IF(ABS(+O480+Q480)&gt;=ABS(P480+R480),+O480-P480+Q480-R480,0)</f>
        <v>35.7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 t="n">
        <v>0</v>
      </c>
      <c r="R481" s="381" t="n">
        <v>0</v>
      </c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 t="n">
        <v>0</v>
      </c>
      <c r="R482" s="381" t="n">
        <v>0</v>
      </c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 t="n">
        <v>0</v>
      </c>
      <c r="R483" s="381" t="n">
        <v>0</v>
      </c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 t="n">
        <v>0</v>
      </c>
      <c r="R484" s="381" t="n">
        <v>0</v>
      </c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 t="n">
        <v>0</v>
      </c>
      <c r="R485" s="381" t="n">
        <v>0</v>
      </c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 t="n">
        <v>0</v>
      </c>
      <c r="R486" s="381" t="n">
        <v>0</v>
      </c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 t="n">
        <v>0</v>
      </c>
      <c r="R487" s="381" t="n">
        <v>0</v>
      </c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 t="n">
        <v>0</v>
      </c>
      <c r="R488" s="381" t="n">
        <v>0</v>
      </c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 t="n">
        <v>0</v>
      </c>
      <c r="R489" s="381" t="n">
        <v>0</v>
      </c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 t="n">
        <v>0</v>
      </c>
      <c r="R490" s="381" t="n">
        <v>0</v>
      </c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 t="n">
        <v>0</v>
      </c>
      <c r="R491" s="381" t="n">
        <v>0</v>
      </c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 t="n">
        <v>0</v>
      </c>
      <c r="R492" s="381" t="n">
        <v>0</v>
      </c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 t="n">
        <v>0</v>
      </c>
      <c r="R493" s="381" t="n">
        <v>0</v>
      </c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 t="n">
        <v>0</v>
      </c>
      <c r="R494" s="381" t="n">
        <v>0</v>
      </c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 t="n">
        <v>0</v>
      </c>
      <c r="R495" s="381" t="n">
        <v>0</v>
      </c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 t="n">
        <v>0</v>
      </c>
      <c r="R496" s="381" t="n">
        <v>0</v>
      </c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 t="n">
        <v>0</v>
      </c>
      <c r="R497" s="381" t="n">
        <v>0</v>
      </c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 t="n">
        <v>0</v>
      </c>
      <c r="R498" s="381" t="n">
        <v>0</v>
      </c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 t="n">
        <v>0</v>
      </c>
      <c r="R499" s="381" t="n">
        <v>0</v>
      </c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 t="n">
        <v>0</v>
      </c>
      <c r="R500" s="381" t="n">
        <v>0</v>
      </c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 t="n">
        <v>0</v>
      </c>
      <c r="R501" s="381" t="n">
        <v>0</v>
      </c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 t="n">
        <v>0</v>
      </c>
      <c r="R502" s="381" t="n">
        <v>0</v>
      </c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 t="n">
        <v>0</v>
      </c>
      <c r="R503" s="381" t="n">
        <v>0</v>
      </c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 t="n">
        <v>0</v>
      </c>
      <c r="R504" s="381" t="n">
        <v>0</v>
      </c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 t="n">
        <v>0</v>
      </c>
      <c r="R505" s="381" t="n">
        <v>0</v>
      </c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 t="n">
        <v>0</v>
      </c>
      <c r="R506" s="381" t="n">
        <v>0</v>
      </c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 t="n">
        <v>0</v>
      </c>
      <c r="R507" s="381" t="n">
        <v>0</v>
      </c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 t="n">
        <v>0</v>
      </c>
      <c r="R508" s="381" t="n">
        <v>0</v>
      </c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 t="n">
        <v>0</v>
      </c>
      <c r="R509" s="381" t="n">
        <v>0</v>
      </c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 t="n">
        <v>0</v>
      </c>
      <c r="R510" s="381" t="n">
        <v>0</v>
      </c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 t="n">
        <v>0</v>
      </c>
      <c r="R511" s="381" t="n">
        <v>0</v>
      </c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 t="n">
        <v>0</v>
      </c>
      <c r="R512" s="381" t="n">
        <v>0</v>
      </c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12247.5</v>
      </c>
      <c r="R513" s="381" t="n">
        <v>0</v>
      </c>
      <c r="S513" s="390" t="n">
        <f aca="false">+IF(ABS(+O513+Q513)&gt;=ABS(P513+R513),+O513-P513+Q513-R513,0)</f>
        <v>12247.5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 t="n">
        <v>0</v>
      </c>
      <c r="R514" s="381" t="n">
        <v>0</v>
      </c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 t="n">
        <v>0</v>
      </c>
      <c r="R515" s="381" t="n">
        <v>0</v>
      </c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 t="n">
        <v>0</v>
      </c>
      <c r="R516" s="381" t="n">
        <v>0</v>
      </c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 t="n">
        <v>0</v>
      </c>
      <c r="R517" s="381" t="n">
        <v>0</v>
      </c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 t="n">
        <v>0</v>
      </c>
      <c r="R518" s="381" t="n">
        <v>0</v>
      </c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 t="n">
        <v>0</v>
      </c>
      <c r="R519" s="381" t="n">
        <v>0</v>
      </c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 t="n">
        <v>0</v>
      </c>
      <c r="R520" s="381" t="n">
        <v>0</v>
      </c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 t="n">
        <v>0</v>
      </c>
      <c r="R521" s="381" t="n">
        <v>0</v>
      </c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 t="n">
        <v>0</v>
      </c>
      <c r="R522" s="381" t="n">
        <v>0</v>
      </c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 t="n">
        <v>0</v>
      </c>
      <c r="R523" s="381" t="n">
        <v>0</v>
      </c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 t="n">
        <v>0</v>
      </c>
      <c r="R524" s="381" t="n">
        <v>0</v>
      </c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 t="n">
        <v>0</v>
      </c>
      <c r="R525" s="381" t="n">
        <v>0</v>
      </c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 t="n">
        <v>0</v>
      </c>
      <c r="R526" s="381" t="n">
        <v>0</v>
      </c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 t="n">
        <v>0</v>
      </c>
      <c r="R527" s="381" t="n">
        <v>0</v>
      </c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 t="n">
        <v>0</v>
      </c>
      <c r="R528" s="381" t="n">
        <v>0</v>
      </c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 t="n">
        <v>0</v>
      </c>
      <c r="R529" s="381" t="n">
        <v>0</v>
      </c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 t="n">
        <v>0</v>
      </c>
      <c r="R530" s="381" t="n">
        <v>0</v>
      </c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 t="n">
        <v>0</v>
      </c>
      <c r="R531" s="381" t="n">
        <v>0</v>
      </c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 t="n">
        <v>0</v>
      </c>
      <c r="R532" s="381" t="n">
        <v>0</v>
      </c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 t="n">
        <v>0</v>
      </c>
      <c r="R533" s="381" t="n">
        <v>0</v>
      </c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 t="n">
        <v>0</v>
      </c>
      <c r="R534" s="381" t="n">
        <v>0</v>
      </c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 t="n">
        <v>0</v>
      </c>
      <c r="R535" s="381" t="n">
        <v>0</v>
      </c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 t="n">
        <v>0</v>
      </c>
      <c r="R536" s="381" t="n">
        <v>0</v>
      </c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 t="n">
        <v>0</v>
      </c>
      <c r="R537" s="381" t="n">
        <v>0</v>
      </c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 t="n">
        <v>0</v>
      </c>
      <c r="R538" s="381" t="n">
        <v>0</v>
      </c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 t="n">
        <v>0</v>
      </c>
      <c r="R539" s="381" t="n">
        <v>0</v>
      </c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 t="n">
        <v>0</v>
      </c>
      <c r="R540" s="381" t="n">
        <v>0</v>
      </c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 t="n">
        <v>0</v>
      </c>
      <c r="R541" s="381" t="n">
        <v>0</v>
      </c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 t="n">
        <v>0</v>
      </c>
      <c r="R542" s="381" t="n">
        <v>0</v>
      </c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 t="n">
        <v>0</v>
      </c>
      <c r="R543" s="381" t="n">
        <v>0</v>
      </c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 t="n">
        <v>0</v>
      </c>
      <c r="R544" s="381" t="n">
        <v>0</v>
      </c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 t="n">
        <v>0</v>
      </c>
      <c r="R545" s="381" t="n">
        <v>0</v>
      </c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 t="n">
        <v>0</v>
      </c>
      <c r="R546" s="381" t="n">
        <v>0</v>
      </c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 t="n">
        <v>0</v>
      </c>
      <c r="R547" s="381" t="n">
        <v>0</v>
      </c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 t="n">
        <v>0</v>
      </c>
      <c r="R548" s="381" t="n">
        <v>0</v>
      </c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 t="n">
        <v>0</v>
      </c>
      <c r="R549" s="381" t="n">
        <v>0</v>
      </c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 t="n">
        <v>0</v>
      </c>
      <c r="R550" s="381" t="n">
        <v>0</v>
      </c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 t="n">
        <v>0</v>
      </c>
      <c r="R551" s="381" t="n">
        <v>0</v>
      </c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 t="n">
        <v>0</v>
      </c>
      <c r="R552" s="381" t="n">
        <v>0</v>
      </c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 t="n">
        <v>0</v>
      </c>
      <c r="R553" s="381" t="n">
        <v>0</v>
      </c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 t="n">
        <v>0</v>
      </c>
      <c r="R554" s="381" t="n">
        <v>0</v>
      </c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 t="n">
        <v>0</v>
      </c>
      <c r="R555" s="381" t="n">
        <v>0</v>
      </c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 t="n">
        <v>0</v>
      </c>
      <c r="R556" s="381" t="n">
        <v>0</v>
      </c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 t="n">
        <v>0</v>
      </c>
      <c r="R557" s="381" t="n">
        <v>0</v>
      </c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 t="n">
        <v>0</v>
      </c>
      <c r="R558" s="381" t="n">
        <v>0</v>
      </c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 t="n">
        <v>0</v>
      </c>
      <c r="R559" s="381" t="n">
        <v>0</v>
      </c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 t="n">
        <v>0</v>
      </c>
      <c r="R560" s="381" t="n">
        <v>0</v>
      </c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 t="n">
        <v>0</v>
      </c>
      <c r="R561" s="381" t="n">
        <v>0</v>
      </c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 t="n">
        <v>0</v>
      </c>
      <c r="R562" s="381" t="n">
        <v>0</v>
      </c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 t="n">
        <v>0</v>
      </c>
      <c r="R563" s="381" t="n">
        <v>0</v>
      </c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 t="n">
        <v>0</v>
      </c>
      <c r="R564" s="381" t="n">
        <v>0</v>
      </c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 t="n">
        <v>0</v>
      </c>
      <c r="R565" s="381" t="n">
        <v>0</v>
      </c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 t="n">
        <v>0</v>
      </c>
      <c r="R566" s="354" t="n">
        <v>0</v>
      </c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 t="n">
        <v>0</v>
      </c>
      <c r="R567" s="354" t="n">
        <v>0</v>
      </c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 t="n">
        <v>0</v>
      </c>
      <c r="R568" s="354" t="n">
        <v>0</v>
      </c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 t="n">
        <v>0</v>
      </c>
      <c r="R569" s="354" t="n">
        <v>0</v>
      </c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 t="n">
        <v>0</v>
      </c>
      <c r="R570" s="381" t="n">
        <v>0</v>
      </c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 t="n">
        <v>0</v>
      </c>
      <c r="R571" s="354" t="n">
        <v>0</v>
      </c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 t="n">
        <v>0</v>
      </c>
      <c r="R572" s="354" t="n">
        <v>0</v>
      </c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 t="n">
        <v>0</v>
      </c>
      <c r="R573" s="381" t="n">
        <v>0</v>
      </c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 t="n">
        <v>0</v>
      </c>
      <c r="R574" s="381" t="n">
        <v>0</v>
      </c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 t="n">
        <v>0</v>
      </c>
      <c r="R575" s="381" t="n">
        <v>0</v>
      </c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 t="n">
        <v>0</v>
      </c>
      <c r="R576" s="354" t="n">
        <v>0</v>
      </c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 t="n">
        <v>0</v>
      </c>
      <c r="R577" s="354" t="n">
        <v>0</v>
      </c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 t="n">
        <v>0</v>
      </c>
      <c r="R578" s="354" t="n">
        <v>0</v>
      </c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 t="n">
        <v>0</v>
      </c>
      <c r="R579" s="381" t="n">
        <v>0</v>
      </c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 t="n">
        <v>0</v>
      </c>
      <c r="R580" s="354" t="n">
        <v>0</v>
      </c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 t="n">
        <v>0</v>
      </c>
      <c r="R581" s="381" t="n">
        <v>0</v>
      </c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 t="n">
        <v>0</v>
      </c>
      <c r="R582" s="381" t="n">
        <v>0</v>
      </c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 t="n">
        <v>0</v>
      </c>
      <c r="R583" s="381" t="n">
        <v>0</v>
      </c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 t="n">
        <v>0</v>
      </c>
      <c r="R584" s="381" t="n">
        <v>0</v>
      </c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 t="n">
        <v>0</v>
      </c>
      <c r="R585" s="381" t="n">
        <v>0</v>
      </c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 t="n">
        <v>0</v>
      </c>
      <c r="R586" s="381" t="n">
        <v>0</v>
      </c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 t="n">
        <v>0</v>
      </c>
      <c r="R587" s="381" t="n">
        <v>0</v>
      </c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 t="n">
        <v>0</v>
      </c>
      <c r="R588" s="381" t="n">
        <v>0</v>
      </c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 t="n">
        <v>0</v>
      </c>
      <c r="R589" s="381" t="n">
        <v>0</v>
      </c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 t="n">
        <v>0</v>
      </c>
      <c r="R590" s="381" t="n">
        <v>0</v>
      </c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 t="n">
        <v>0</v>
      </c>
      <c r="R591" s="381" t="n">
        <v>0</v>
      </c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 t="n">
        <v>0</v>
      </c>
      <c r="R592" s="381" t="n">
        <v>0</v>
      </c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 t="n">
        <v>0</v>
      </c>
      <c r="R593" s="381" t="n">
        <v>0</v>
      </c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 t="n">
        <v>0</v>
      </c>
      <c r="R594" s="381" t="n">
        <v>0</v>
      </c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 t="n">
        <v>0</v>
      </c>
      <c r="R595" s="381" t="n">
        <v>0</v>
      </c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 t="n">
        <v>0</v>
      </c>
      <c r="R596" s="381" t="n">
        <v>0</v>
      </c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 t="n">
        <v>0</v>
      </c>
      <c r="R597" s="381" t="n">
        <v>0</v>
      </c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 t="n">
        <v>0</v>
      </c>
      <c r="R598" s="381" t="n">
        <v>0</v>
      </c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 t="n">
        <v>0</v>
      </c>
      <c r="R599" s="381" t="n">
        <v>0</v>
      </c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 t="n">
        <v>0</v>
      </c>
      <c r="R600" s="381" t="n">
        <v>0</v>
      </c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 t="n">
        <v>0</v>
      </c>
      <c r="R602" s="329" t="n">
        <v>0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 t="n">
        <v>0</v>
      </c>
      <c r="R603" s="354" t="n">
        <v>0</v>
      </c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 t="n">
        <v>0</v>
      </c>
      <c r="R604" s="381" t="n">
        <v>0</v>
      </c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 t="n">
        <v>0</v>
      </c>
      <c r="R605" s="354" t="n">
        <v>0</v>
      </c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 t="n">
        <v>0</v>
      </c>
      <c r="R606" s="354" t="n">
        <v>0</v>
      </c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 t="n">
        <v>0</v>
      </c>
      <c r="R607" s="354" t="n">
        <v>0</v>
      </c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 t="n">
        <v>0</v>
      </c>
      <c r="R608" s="381" t="n">
        <v>0</v>
      </c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 t="n">
        <v>0</v>
      </c>
      <c r="R609" s="354" t="n">
        <v>0</v>
      </c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 t="n">
        <v>0</v>
      </c>
      <c r="R610" s="354" t="n">
        <v>0</v>
      </c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 t="n">
        <v>0</v>
      </c>
      <c r="R611" s="381" t="n">
        <v>0</v>
      </c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 t="n">
        <v>0</v>
      </c>
      <c r="R612" s="381" t="n">
        <v>0</v>
      </c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 t="n">
        <v>0</v>
      </c>
      <c r="R613" s="381" t="n">
        <v>0</v>
      </c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 t="n">
        <v>0</v>
      </c>
      <c r="R614" s="381" t="n">
        <v>0</v>
      </c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 t="n">
        <v>0</v>
      </c>
      <c r="R615" s="381" t="n">
        <v>0</v>
      </c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 t="n">
        <v>0</v>
      </c>
      <c r="R616" s="381" t="n">
        <v>0</v>
      </c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 t="n">
        <v>0</v>
      </c>
      <c r="R617" s="381" t="n">
        <v>0</v>
      </c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 t="n">
        <v>0</v>
      </c>
      <c r="R618" s="381" t="n">
        <v>0</v>
      </c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 t="n">
        <v>0</v>
      </c>
      <c r="R619" s="381" t="n">
        <v>0</v>
      </c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 t="n">
        <v>0</v>
      </c>
      <c r="R620" s="381" t="n">
        <v>0</v>
      </c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 t="n">
        <v>0</v>
      </c>
      <c r="R621" s="381" t="n">
        <v>0</v>
      </c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 t="n">
        <v>0</v>
      </c>
      <c r="R622" s="381" t="n">
        <v>0</v>
      </c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 t="n">
        <v>0</v>
      </c>
      <c r="R623" s="381" t="n">
        <v>0</v>
      </c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 t="n">
        <v>0</v>
      </c>
      <c r="R624" s="381" t="n">
        <v>0</v>
      </c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 t="n">
        <v>0</v>
      </c>
      <c r="R625" s="381" t="n">
        <v>0</v>
      </c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 t="n">
        <v>0</v>
      </c>
      <c r="R626" s="381" t="n">
        <v>0</v>
      </c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 t="n">
        <v>0</v>
      </c>
      <c r="R627" s="381" t="n">
        <v>0</v>
      </c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 t="n">
        <v>0</v>
      </c>
      <c r="R628" s="381" t="n">
        <v>0</v>
      </c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 t="n">
        <v>0</v>
      </c>
      <c r="R629" s="381" t="n">
        <v>0</v>
      </c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 t="n">
        <v>0</v>
      </c>
      <c r="R630" s="381" t="n">
        <v>0</v>
      </c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 t="n">
        <v>0</v>
      </c>
      <c r="R631" s="381" t="n">
        <v>0</v>
      </c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 t="n">
        <v>0</v>
      </c>
      <c r="R632" s="381" t="n">
        <v>0</v>
      </c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 t="n">
        <v>0</v>
      </c>
      <c r="R633" s="381" t="n">
        <v>0</v>
      </c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 t="n">
        <v>0</v>
      </c>
      <c r="R634" s="381" t="n">
        <v>0</v>
      </c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 t="n">
        <v>0</v>
      </c>
      <c r="R635" s="381" t="n">
        <v>0</v>
      </c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 t="n">
        <v>0</v>
      </c>
      <c r="R636" s="381" t="n">
        <v>0</v>
      </c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 t="n">
        <v>0</v>
      </c>
      <c r="R637" s="381" t="n">
        <v>0</v>
      </c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 t="n">
        <v>0</v>
      </c>
      <c r="R638" s="354" t="n">
        <v>0</v>
      </c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 t="n">
        <v>0</v>
      </c>
      <c r="R639" s="354" t="n">
        <v>0</v>
      </c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 t="n">
        <v>0</v>
      </c>
      <c r="R641" s="354" t="n">
        <v>0</v>
      </c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 t="n">
        <v>0</v>
      </c>
      <c r="R642" s="354" t="n">
        <v>0</v>
      </c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 t="n">
        <v>0</v>
      </c>
      <c r="R643" s="354" t="n">
        <v>0</v>
      </c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 t="n">
        <v>0</v>
      </c>
      <c r="R644" s="381" t="n">
        <v>0</v>
      </c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 t="n">
        <v>0</v>
      </c>
      <c r="R645" s="381" t="n">
        <v>0</v>
      </c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 t="n">
        <v>0</v>
      </c>
      <c r="R646" s="381" t="n">
        <v>0</v>
      </c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 t="n">
        <v>0</v>
      </c>
      <c r="R647" s="381" t="n">
        <v>0</v>
      </c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 t="n">
        <v>0</v>
      </c>
      <c r="R648" s="381" t="n">
        <v>0</v>
      </c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 t="n">
        <v>0</v>
      </c>
      <c r="R649" s="381" t="n">
        <v>0</v>
      </c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 t="n">
        <v>0</v>
      </c>
      <c r="R650" s="381" t="n">
        <v>0</v>
      </c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 t="n">
        <v>0</v>
      </c>
      <c r="R651" s="381" t="n">
        <v>0</v>
      </c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 t="n">
        <v>0</v>
      </c>
      <c r="R652" s="381" t="n">
        <v>0</v>
      </c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 t="n">
        <v>0</v>
      </c>
      <c r="R653" s="381" t="n">
        <v>0</v>
      </c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 t="n">
        <v>0</v>
      </c>
      <c r="R654" s="381" t="n">
        <v>0</v>
      </c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 t="n">
        <v>0</v>
      </c>
      <c r="R655" s="381" t="n">
        <v>0</v>
      </c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 t="n">
        <v>0</v>
      </c>
      <c r="R656" s="381" t="n">
        <v>0</v>
      </c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 t="n">
        <v>0</v>
      </c>
      <c r="R657" s="381" t="n">
        <v>0</v>
      </c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 t="n">
        <v>0</v>
      </c>
      <c r="R658" s="381" t="n">
        <v>0</v>
      </c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 t="n">
        <v>0</v>
      </c>
      <c r="R659" s="381" t="n">
        <v>0</v>
      </c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 t="n">
        <v>0</v>
      </c>
      <c r="R660" s="381" t="n">
        <v>0</v>
      </c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 t="n">
        <v>0</v>
      </c>
      <c r="R661" s="381" t="n">
        <v>0</v>
      </c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 t="n">
        <v>0</v>
      </c>
      <c r="R662" s="381" t="n">
        <v>0</v>
      </c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 t="n">
        <v>0</v>
      </c>
      <c r="R663" s="381" t="n">
        <v>0</v>
      </c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 t="n">
        <v>0</v>
      </c>
      <c r="R664" s="381" t="n">
        <v>0</v>
      </c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 t="n">
        <v>0</v>
      </c>
      <c r="R665" s="381" t="n">
        <v>0</v>
      </c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 t="n">
        <v>0</v>
      </c>
      <c r="R666" s="354" t="n">
        <v>0</v>
      </c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 t="n">
        <v>0</v>
      </c>
      <c r="R668" s="354" t="n">
        <v>0</v>
      </c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 t="n">
        <v>0</v>
      </c>
      <c r="R669" s="381" t="n">
        <v>0</v>
      </c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 t="n">
        <v>0</v>
      </c>
      <c r="R670" s="381" t="n">
        <v>0</v>
      </c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 t="n">
        <v>0</v>
      </c>
      <c r="R671" s="381" t="n">
        <v>0</v>
      </c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 t="n">
        <v>0</v>
      </c>
      <c r="R672" s="381" t="n">
        <v>0</v>
      </c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 t="n">
        <v>0</v>
      </c>
      <c r="R673" s="381" t="n">
        <v>0</v>
      </c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 t="n">
        <v>0</v>
      </c>
      <c r="R674" s="381" t="n">
        <v>0</v>
      </c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 t="n">
        <v>0</v>
      </c>
      <c r="R675" s="381" t="n">
        <v>0</v>
      </c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 t="n">
        <v>0</v>
      </c>
      <c r="R676" s="381" t="n">
        <v>0</v>
      </c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 t="n">
        <v>0</v>
      </c>
      <c r="R677" s="381" t="n">
        <v>0</v>
      </c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 t="n">
        <v>0</v>
      </c>
      <c r="R678" s="381" t="n">
        <v>0</v>
      </c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 t="n">
        <v>0</v>
      </c>
      <c r="R679" s="381" t="n">
        <v>0</v>
      </c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 t="n">
        <v>0</v>
      </c>
      <c r="R680" s="381" t="n">
        <v>0</v>
      </c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 t="n">
        <v>0</v>
      </c>
      <c r="R681" s="381" t="n">
        <v>0</v>
      </c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 t="n">
        <v>0</v>
      </c>
      <c r="R682" s="381" t="n">
        <v>0</v>
      </c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 t="n">
        <v>0</v>
      </c>
      <c r="R683" s="381" t="n">
        <v>0</v>
      </c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 t="n">
        <v>0</v>
      </c>
      <c r="R684" s="381" t="n">
        <v>0</v>
      </c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 t="n">
        <v>0</v>
      </c>
      <c r="R685" s="381" t="n">
        <v>0</v>
      </c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 t="n">
        <v>0</v>
      </c>
      <c r="R686" s="381" t="n">
        <v>0</v>
      </c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 t="n">
        <v>0</v>
      </c>
      <c r="R687" s="381" t="n">
        <v>0</v>
      </c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 t="n">
        <v>0</v>
      </c>
      <c r="R688" s="381" t="n">
        <v>0</v>
      </c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 t="n">
        <v>0</v>
      </c>
      <c r="R689" s="381" t="n">
        <v>0</v>
      </c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 t="n">
        <v>0</v>
      </c>
      <c r="R690" s="381" t="n">
        <v>0</v>
      </c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 t="n">
        <v>0</v>
      </c>
      <c r="R691" s="381" t="n">
        <v>0</v>
      </c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 t="n">
        <v>0</v>
      </c>
      <c r="R692" s="381" t="n">
        <v>0</v>
      </c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 t="n">
        <v>0</v>
      </c>
      <c r="R693" s="381" t="n">
        <v>0</v>
      </c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 t="n">
        <v>0</v>
      </c>
      <c r="R694" s="381" t="n">
        <v>0</v>
      </c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 t="n">
        <v>0</v>
      </c>
      <c r="R695" s="381" t="n">
        <v>0</v>
      </c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 t="n">
        <v>0</v>
      </c>
      <c r="R696" s="381" t="n">
        <v>0</v>
      </c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 t="n">
        <v>0</v>
      </c>
      <c r="R697" s="381" t="n">
        <v>0</v>
      </c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 t="n">
        <v>0</v>
      </c>
      <c r="R698" s="381" t="n">
        <v>0</v>
      </c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 t="n">
        <v>0</v>
      </c>
      <c r="R699" s="381" t="n">
        <v>0</v>
      </c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 t="n">
        <v>0</v>
      </c>
      <c r="R700" s="381" t="n">
        <v>0</v>
      </c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 t="n">
        <v>0</v>
      </c>
      <c r="R701" s="381" t="n">
        <v>0</v>
      </c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 t="n">
        <v>0</v>
      </c>
      <c r="R702" s="381" t="n">
        <v>0</v>
      </c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 t="n">
        <v>0</v>
      </c>
      <c r="R703" s="381" t="n">
        <v>0</v>
      </c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 t="n">
        <v>0</v>
      </c>
      <c r="R704" s="381" t="n">
        <v>0</v>
      </c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 t="n">
        <v>0</v>
      </c>
      <c r="R705" s="381" t="n">
        <v>0</v>
      </c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 t="n">
        <v>0</v>
      </c>
      <c r="R706" s="381" t="n">
        <v>0</v>
      </c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 t="n">
        <v>0</v>
      </c>
      <c r="R707" s="381" t="n">
        <v>0</v>
      </c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 t="n">
        <v>0</v>
      </c>
      <c r="R708" s="381" t="n">
        <v>0</v>
      </c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 t="n">
        <v>0</v>
      </c>
      <c r="R709" s="381" t="n">
        <v>0</v>
      </c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 t="n">
        <v>0</v>
      </c>
      <c r="R710" s="381" t="n">
        <v>0</v>
      </c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 t="n">
        <v>0</v>
      </c>
      <c r="R711" s="381" t="n">
        <v>0</v>
      </c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 t="n">
        <v>0</v>
      </c>
      <c r="R712" s="381" t="n">
        <v>0</v>
      </c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 t="n">
        <v>0</v>
      </c>
      <c r="R713" s="381" t="n">
        <v>0</v>
      </c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 t="n">
        <v>0</v>
      </c>
      <c r="R714" s="381" t="n">
        <v>0</v>
      </c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 t="n">
        <v>0</v>
      </c>
      <c r="R715" s="381" t="n">
        <v>0</v>
      </c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 t="n">
        <v>0</v>
      </c>
      <c r="R716" s="381" t="n">
        <v>0</v>
      </c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 t="n">
        <v>0</v>
      </c>
      <c r="R717" s="381" t="n">
        <v>0</v>
      </c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 t="n">
        <v>0</v>
      </c>
      <c r="R718" s="381" t="n">
        <v>0</v>
      </c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 t="n">
        <v>0</v>
      </c>
      <c r="R719" s="381" t="n">
        <v>0</v>
      </c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 t="n">
        <v>0</v>
      </c>
      <c r="R720" s="381" t="n">
        <v>0</v>
      </c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 t="n">
        <v>0</v>
      </c>
      <c r="R721" s="381" t="n">
        <v>0</v>
      </c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 t="n">
        <v>0</v>
      </c>
      <c r="R722" s="381" t="n">
        <v>0</v>
      </c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 t="n">
        <v>0</v>
      </c>
      <c r="R723" s="381" t="n">
        <v>0</v>
      </c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 t="n">
        <v>0</v>
      </c>
      <c r="R724" s="381" t="n">
        <v>0</v>
      </c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 t="n">
        <v>0</v>
      </c>
      <c r="R725" s="381" t="n">
        <v>0</v>
      </c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 t="n">
        <v>0</v>
      </c>
      <c r="R726" s="381" t="n">
        <v>0</v>
      </c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 t="n">
        <v>0</v>
      </c>
      <c r="R727" s="381" t="n">
        <v>0</v>
      </c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 t="n">
        <v>0</v>
      </c>
      <c r="R728" s="381" t="n">
        <v>0</v>
      </c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 t="n">
        <v>0</v>
      </c>
      <c r="R729" s="381" t="n">
        <v>0</v>
      </c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 t="n">
        <v>0</v>
      </c>
      <c r="R730" s="381" t="n">
        <v>0</v>
      </c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 t="n">
        <v>0</v>
      </c>
      <c r="R731" s="381" t="n">
        <v>0</v>
      </c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 t="n">
        <v>0</v>
      </c>
      <c r="R732" s="381" t="n">
        <v>0</v>
      </c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 t="n">
        <v>0</v>
      </c>
      <c r="R733" s="381" t="n">
        <v>0</v>
      </c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 t="n">
        <v>0</v>
      </c>
      <c r="R734" s="381" t="n">
        <v>0</v>
      </c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 t="n">
        <v>0</v>
      </c>
      <c r="R735" s="381" t="n">
        <v>0</v>
      </c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 t="n">
        <v>0</v>
      </c>
      <c r="R736" s="381" t="n">
        <v>0</v>
      </c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 t="n">
        <v>0</v>
      </c>
      <c r="R737" s="381" t="n">
        <v>0</v>
      </c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 t="n">
        <v>0</v>
      </c>
      <c r="R738" s="381" t="n">
        <v>0</v>
      </c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 t="n">
        <v>0</v>
      </c>
      <c r="R739" s="381" t="n">
        <v>0</v>
      </c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 t="n">
        <v>0</v>
      </c>
      <c r="R740" s="381" t="n">
        <v>0</v>
      </c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 t="n">
        <v>0</v>
      </c>
      <c r="R741" s="381" t="n">
        <v>0</v>
      </c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 t="n">
        <v>0</v>
      </c>
      <c r="R742" s="381" t="n">
        <v>0</v>
      </c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 t="n">
        <v>0</v>
      </c>
      <c r="R743" s="381" t="n">
        <v>0</v>
      </c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 t="n">
        <v>0</v>
      </c>
      <c r="R744" s="381" t="n">
        <v>0</v>
      </c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 t="n">
        <v>0</v>
      </c>
      <c r="R745" s="381" t="n">
        <v>2205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2205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 t="n">
        <v>0</v>
      </c>
      <c r="R746" s="381" t="n">
        <v>0</v>
      </c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 t="n">
        <v>0</v>
      </c>
      <c r="R747" s="381" t="n">
        <v>1499228.33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1499228.33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 t="n">
        <v>0</v>
      </c>
      <c r="R748" s="381" t="n">
        <v>0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 t="n">
        <v>0</v>
      </c>
      <c r="R749" s="381" t="n">
        <v>0</v>
      </c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 t="n">
        <v>0</v>
      </c>
      <c r="R750" s="381" t="n">
        <v>0</v>
      </c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 t="n">
        <v>0</v>
      </c>
      <c r="R751" s="381" t="n">
        <v>0</v>
      </c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 t="n">
        <v>0</v>
      </c>
      <c r="R752" s="381" t="n">
        <v>0</v>
      </c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 t="n">
        <v>0</v>
      </c>
      <c r="R753" s="381" t="n">
        <v>0</v>
      </c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 t="n">
        <v>0</v>
      </c>
      <c r="R754" s="381" t="n">
        <v>0</v>
      </c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 t="n">
        <v>0</v>
      </c>
      <c r="R755" s="381" t="n">
        <v>0</v>
      </c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 t="n">
        <v>0</v>
      </c>
      <c r="R756" s="381" t="n">
        <v>0</v>
      </c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 t="n">
        <v>0</v>
      </c>
      <c r="R757" s="381" t="n">
        <v>0</v>
      </c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 t="n">
        <v>0</v>
      </c>
      <c r="R758" s="381" t="n">
        <v>0</v>
      </c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 t="n">
        <v>0</v>
      </c>
      <c r="R759" s="381" t="n">
        <v>0</v>
      </c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79186.79</v>
      </c>
      <c r="R760" s="381" t="n">
        <v>19.99</v>
      </c>
      <c r="S760" s="390" t="n">
        <f aca="false">+IF(ABS(+O760+Q760)&gt;=ABS(P760+R760),+O760-P760+Q760-R760,0)</f>
        <v>79166.8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 t="n">
        <v>0</v>
      </c>
      <c r="R762" s="381" t="n">
        <v>0</v>
      </c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 t="n">
        <v>0</v>
      </c>
      <c r="R764" s="381" t="n">
        <v>7591.2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7591.2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 t="n">
        <v>0</v>
      </c>
      <c r="R765" s="381" t="n">
        <v>0</v>
      </c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 t="n">
        <v>0</v>
      </c>
      <c r="R766" s="381" t="n">
        <v>0</v>
      </c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 t="n">
        <v>0</v>
      </c>
      <c r="R767" s="381" t="n">
        <v>0</v>
      </c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 t="n">
        <v>0</v>
      </c>
      <c r="R768" s="381" t="n">
        <v>0</v>
      </c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 t="n">
        <v>0</v>
      </c>
      <c r="R769" s="381" t="n">
        <v>0</v>
      </c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 t="n">
        <v>0</v>
      </c>
      <c r="R770" s="381" t="n">
        <v>45547.2</v>
      </c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45547.2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 t="n">
        <v>0</v>
      </c>
      <c r="R771" s="381" t="n">
        <v>0</v>
      </c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 t="n">
        <v>0</v>
      </c>
      <c r="R772" s="381" t="n">
        <v>0</v>
      </c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 t="n">
        <v>0</v>
      </c>
      <c r="R773" s="381" t="n">
        <v>0</v>
      </c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 t="n">
        <v>0</v>
      </c>
      <c r="R774" s="381" t="n">
        <v>0</v>
      </c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 t="n">
        <v>0</v>
      </c>
      <c r="R775" s="381" t="n">
        <v>0</v>
      </c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 t="n">
        <v>0</v>
      </c>
      <c r="R776" s="381" t="n">
        <v>0</v>
      </c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 t="n">
        <v>0</v>
      </c>
      <c r="R777" s="381" t="n">
        <v>0</v>
      </c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 t="n">
        <v>0</v>
      </c>
      <c r="R778" s="381" t="n">
        <v>0</v>
      </c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 t="n">
        <v>0</v>
      </c>
      <c r="R779" s="381" t="n">
        <v>0</v>
      </c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 t="n">
        <v>0</v>
      </c>
      <c r="R780" s="381" t="n">
        <v>0</v>
      </c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 t="n">
        <v>0</v>
      </c>
      <c r="R781" s="381" t="n">
        <v>0</v>
      </c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 t="n">
        <v>0</v>
      </c>
      <c r="R782" s="381" t="n">
        <v>0</v>
      </c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 t="n">
        <v>0</v>
      </c>
      <c r="R783" s="381" t="n">
        <v>0</v>
      </c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 t="n">
        <v>0</v>
      </c>
      <c r="R784" s="381" t="n">
        <v>0</v>
      </c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 t="n">
        <v>0</v>
      </c>
      <c r="R785" s="381" t="n">
        <v>0</v>
      </c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 t="n">
        <v>0</v>
      </c>
      <c r="R786" s="381" t="n">
        <v>0</v>
      </c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 t="n">
        <v>0</v>
      </c>
      <c r="R787" s="381" t="n">
        <v>0</v>
      </c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 t="n">
        <v>0</v>
      </c>
      <c r="R788" s="381" t="n">
        <v>0</v>
      </c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 t="n">
        <v>0</v>
      </c>
      <c r="R789" s="381" t="n">
        <v>0</v>
      </c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 t="n">
        <v>0</v>
      </c>
      <c r="R790" s="381" t="n">
        <v>0</v>
      </c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 t="n">
        <v>0</v>
      </c>
      <c r="R791" s="381" t="n">
        <v>0</v>
      </c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 t="n">
        <v>0</v>
      </c>
      <c r="R792" s="381" t="n">
        <v>0</v>
      </c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 t="n">
        <v>0</v>
      </c>
      <c r="R793" s="381" t="n">
        <v>0</v>
      </c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 t="n">
        <v>0</v>
      </c>
      <c r="R794" s="381" t="n">
        <v>0</v>
      </c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 t="n">
        <v>0</v>
      </c>
      <c r="R795" s="381" t="n">
        <v>0</v>
      </c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 t="n">
        <v>0</v>
      </c>
      <c r="R796" s="381" t="n">
        <v>0</v>
      </c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 t="n">
        <v>0</v>
      </c>
      <c r="R797" s="381" t="n">
        <v>0</v>
      </c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 t="n">
        <v>0</v>
      </c>
      <c r="R798" s="381" t="n">
        <v>0</v>
      </c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 t="n">
        <v>0</v>
      </c>
      <c r="R799" s="381" t="n">
        <v>0</v>
      </c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 t="n">
        <v>0</v>
      </c>
      <c r="R800" s="381" t="n">
        <v>0</v>
      </c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 t="n">
        <v>0</v>
      </c>
      <c r="R801" s="381" t="n">
        <v>0</v>
      </c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 t="n">
        <v>0</v>
      </c>
      <c r="R802" s="381" t="n">
        <v>0</v>
      </c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 t="n">
        <v>0</v>
      </c>
      <c r="R803" s="381" t="n">
        <v>0</v>
      </c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 t="n">
        <v>0</v>
      </c>
      <c r="R804" s="381" t="n">
        <v>0</v>
      </c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 t="n">
        <v>0</v>
      </c>
      <c r="R805" s="381" t="n">
        <v>0</v>
      </c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 t="n">
        <v>0</v>
      </c>
      <c r="R806" s="381" t="n">
        <v>0</v>
      </c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 t="n">
        <v>0</v>
      </c>
      <c r="R807" s="381" t="n">
        <v>0</v>
      </c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 t="n">
        <v>0</v>
      </c>
      <c r="R808" s="381" t="n">
        <v>0</v>
      </c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 t="n">
        <v>0</v>
      </c>
      <c r="R809" s="381" t="n">
        <v>0</v>
      </c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 t="n">
        <v>0</v>
      </c>
      <c r="R810" s="381" t="n">
        <v>0</v>
      </c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 t="n">
        <v>0</v>
      </c>
      <c r="R811" s="381" t="n">
        <v>0</v>
      </c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 t="n">
        <v>0</v>
      </c>
      <c r="R812" s="381" t="n">
        <v>0</v>
      </c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 t="n">
        <v>0</v>
      </c>
      <c r="R813" s="381" t="n">
        <v>0</v>
      </c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 t="n">
        <v>0</v>
      </c>
      <c r="R814" s="381" t="n">
        <v>0</v>
      </c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 t="n">
        <v>0</v>
      </c>
      <c r="R815" s="381" t="n">
        <v>0</v>
      </c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 t="n">
        <v>0</v>
      </c>
      <c r="R816" s="381" t="n">
        <v>0</v>
      </c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 t="n">
        <v>0</v>
      </c>
      <c r="R817" s="381" t="n">
        <v>0</v>
      </c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 t="n">
        <v>0</v>
      </c>
      <c r="R818" s="381" t="n">
        <v>0</v>
      </c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 t="n">
        <v>0</v>
      </c>
      <c r="R819" s="381" t="n">
        <v>0</v>
      </c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 t="n">
        <v>0</v>
      </c>
      <c r="R820" s="381" t="n">
        <v>0</v>
      </c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 t="n">
        <v>0</v>
      </c>
      <c r="R821" s="381" t="n">
        <v>0</v>
      </c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 t="n">
        <v>0</v>
      </c>
      <c r="R822" s="381" t="n">
        <v>0</v>
      </c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 t="n">
        <v>0</v>
      </c>
      <c r="R823" s="381" t="n">
        <v>0</v>
      </c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 t="n">
        <v>0</v>
      </c>
      <c r="R824" s="381" t="n">
        <v>0</v>
      </c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 t="n">
        <v>0</v>
      </c>
      <c r="R825" s="381" t="n">
        <v>0</v>
      </c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 t="n">
        <v>0</v>
      </c>
      <c r="R826" s="381" t="n">
        <v>0</v>
      </c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 t="n">
        <v>0</v>
      </c>
      <c r="R827" s="381" t="n">
        <v>0</v>
      </c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 t="n">
        <v>0</v>
      </c>
      <c r="R828" s="381" t="n">
        <v>0</v>
      </c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50</v>
      </c>
      <c r="O829" s="2152" t="n">
        <f aca="false">+ROUND(+SUM(O14:O828),2)</f>
        <v>448920.26</v>
      </c>
      <c r="P829" s="2153" t="n">
        <f aca="false">+ROUND(+SUM(P14:P828),2)</f>
        <v>448920.26</v>
      </c>
      <c r="Q829" s="2154" t="n">
        <f aca="false">+ROUND(+SUM(Q14:Q828),2)</f>
        <v>5642103.38</v>
      </c>
      <c r="R829" s="2155" t="n">
        <f aca="false">+ROUND(+SUM(R14:R828),2)</f>
        <v>5642103.38</v>
      </c>
      <c r="S829" s="2156" t="n">
        <f aca="false">+ROUND(+SUM(S14:S828),2)</f>
        <v>2064002.79</v>
      </c>
      <c r="T829" s="2157" t="n">
        <f aca="false">+ROUND(+SUM(T14:T828),2)</f>
        <v>2064002.79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 t="n">
        <v>0</v>
      </c>
      <c r="P832" s="429" t="n">
        <v>0</v>
      </c>
      <c r="Q832" s="2140" t="n">
        <v>0</v>
      </c>
      <c r="R832" s="2159" t="n">
        <v>0</v>
      </c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 t="n">
        <v>0</v>
      </c>
      <c r="P833" s="364" t="n">
        <v>0</v>
      </c>
      <c r="Q833" s="580" t="n">
        <v>0</v>
      </c>
      <c r="R833" s="381" t="n">
        <v>0</v>
      </c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 t="n">
        <v>0</v>
      </c>
      <c r="P834" s="364" t="n">
        <v>0</v>
      </c>
      <c r="Q834" s="580" t="n">
        <v>0</v>
      </c>
      <c r="R834" s="381" t="n">
        <v>0</v>
      </c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 t="n">
        <v>78533.89</v>
      </c>
      <c r="Q835" s="580" t="n">
        <v>136808.95</v>
      </c>
      <c r="R835" s="354" t="n">
        <v>61610.19</v>
      </c>
      <c r="S835" s="365" t="n">
        <v>0</v>
      </c>
      <c r="T835" s="340" t="n">
        <f aca="false">+IF(ABS(+O835+Q835)&lt;=ABS(P835+R835),-O835+P835-Q835+R835,0)</f>
        <v>3335.12999999999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 t="n">
        <v>0</v>
      </c>
      <c r="Q836" s="580" t="n">
        <v>0</v>
      </c>
      <c r="R836" s="354" t="n">
        <v>0</v>
      </c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 t="n">
        <v>0</v>
      </c>
      <c r="P837" s="387" t="n">
        <v>0</v>
      </c>
      <c r="Q837" s="580" t="n">
        <v>0</v>
      </c>
      <c r="R837" s="381" t="n">
        <v>0</v>
      </c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 t="n">
        <v>0</v>
      </c>
      <c r="P838" s="387" t="n">
        <v>0</v>
      </c>
      <c r="Q838" s="580" t="n">
        <v>0</v>
      </c>
      <c r="R838" s="381" t="n">
        <v>0</v>
      </c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 t="n">
        <v>0</v>
      </c>
      <c r="P839" s="387" t="n">
        <v>0</v>
      </c>
      <c r="Q839" s="580" t="n">
        <v>0</v>
      </c>
      <c r="R839" s="381" t="n">
        <v>0</v>
      </c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 t="n">
        <v>0</v>
      </c>
      <c r="P840" s="387" t="n">
        <v>0</v>
      </c>
      <c r="Q840" s="580" t="n">
        <v>0</v>
      </c>
      <c r="R840" s="381" t="n">
        <v>0</v>
      </c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 t="n">
        <v>0</v>
      </c>
      <c r="P841" s="387" t="n">
        <v>0</v>
      </c>
      <c r="Q841" s="580" t="n">
        <v>0</v>
      </c>
      <c r="R841" s="381" t="n">
        <v>0</v>
      </c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 t="n">
        <v>0</v>
      </c>
      <c r="Q842" s="580" t="n">
        <v>0</v>
      </c>
      <c r="R842" s="354" t="n">
        <v>0</v>
      </c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 t="n">
        <v>0</v>
      </c>
      <c r="Q843" s="580" t="n">
        <v>0</v>
      </c>
      <c r="R843" s="354" t="n">
        <v>0</v>
      </c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 t="n">
        <v>0</v>
      </c>
      <c r="Q844" s="580" t="n">
        <v>0</v>
      </c>
      <c r="R844" s="354" t="n">
        <v>0</v>
      </c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 t="n">
        <v>0</v>
      </c>
      <c r="Q845" s="580" t="n">
        <v>0</v>
      </c>
      <c r="R845" s="354" t="n">
        <v>0</v>
      </c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 t="n">
        <v>0</v>
      </c>
      <c r="P846" s="387" t="n">
        <v>0</v>
      </c>
      <c r="Q846" s="580" t="n">
        <v>0</v>
      </c>
      <c r="R846" s="381" t="n">
        <v>0</v>
      </c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0</v>
      </c>
      <c r="Q848" s="580" t="n">
        <v>0</v>
      </c>
      <c r="R848" s="354" t="n">
        <v>0</v>
      </c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25126.05</v>
      </c>
      <c r="R849" s="381" t="n">
        <v>0</v>
      </c>
      <c r="S849" s="390" t="n">
        <f aca="false">+IF(ABS(+O849+Q849)&gt;=ABS(P849+R849),+O849-P849+Q849-R849,0)</f>
        <v>25126.05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107098.41</v>
      </c>
      <c r="R850" s="381" t="n">
        <v>0</v>
      </c>
      <c r="S850" s="390" t="n">
        <f aca="false">+IF(ABS(+O850+Q850)&gt;=ABS(P850+R850),+O850-P850+Q850-R850,0)</f>
        <v>107098.41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 t="n">
        <v>0</v>
      </c>
      <c r="R851" s="381" t="n">
        <v>228865.18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228865.18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 t="n">
        <v>32000</v>
      </c>
      <c r="R852" s="381" t="n">
        <v>2898.18</v>
      </c>
      <c r="S852" s="390" t="n">
        <f aca="false">+IF(ABS(+O852+Q852)&gt;=ABS(P852+R852),+O852-P852+Q852-R852,0)</f>
        <v>29101.82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 t="n">
        <v>0</v>
      </c>
      <c r="R853" s="381" t="n">
        <v>0</v>
      </c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 t="n">
        <v>0</v>
      </c>
      <c r="R854" s="381" t="n">
        <v>0</v>
      </c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 t="n">
        <v>4484.14</v>
      </c>
      <c r="R855" s="381" t="n">
        <v>0</v>
      </c>
      <c r="S855" s="390" t="n">
        <f aca="false">+IF(ABS(+O855+Q855)&gt;=ABS(P855+R855),+O855-P855+Q855-R855,0)</f>
        <v>4484.14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 t="n">
        <v>0</v>
      </c>
      <c r="R856" s="381" t="n">
        <v>12144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12144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 t="n">
        <v>0</v>
      </c>
      <c r="R857" s="381" t="n">
        <v>228865.18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228865.18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3641.19</v>
      </c>
      <c r="P858" s="387" t="n">
        <v>0</v>
      </c>
      <c r="Q858" s="580" t="n">
        <v>4030.38</v>
      </c>
      <c r="R858" s="381" t="n">
        <v>1425.4</v>
      </c>
      <c r="S858" s="390" t="n">
        <f aca="false">+IF(ABS(+O858+Q858)&gt;=ABS(P858+R858),+O858-P858+Q858-R858,0)</f>
        <v>6246.17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 t="n">
        <v>0</v>
      </c>
      <c r="P859" s="387" t="n">
        <v>0</v>
      </c>
      <c r="Q859" s="580" t="n">
        <v>0</v>
      </c>
      <c r="R859" s="381" t="n">
        <v>0</v>
      </c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 t="n">
        <v>0</v>
      </c>
      <c r="P860" s="387" t="n">
        <v>0</v>
      </c>
      <c r="Q860" s="580" t="n">
        <v>0</v>
      </c>
      <c r="R860" s="381" t="n">
        <v>0</v>
      </c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 t="n">
        <v>0</v>
      </c>
      <c r="P861" s="387" t="n">
        <v>0</v>
      </c>
      <c r="Q861" s="580" t="n">
        <v>0</v>
      </c>
      <c r="R861" s="381" t="n">
        <v>0</v>
      </c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 t="n">
        <v>0</v>
      </c>
      <c r="P862" s="387" t="n">
        <v>0</v>
      </c>
      <c r="Q862" s="580" t="n">
        <v>0</v>
      </c>
      <c r="R862" s="381" t="n">
        <v>0</v>
      </c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 t="n">
        <v>0</v>
      </c>
      <c r="P863" s="387" t="n">
        <v>0</v>
      </c>
      <c r="Q863" s="580" t="n">
        <v>0</v>
      </c>
      <c r="R863" s="381" t="n">
        <v>0</v>
      </c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 t="n">
        <v>0</v>
      </c>
      <c r="P864" s="387" t="n">
        <v>0</v>
      </c>
      <c r="Q864" s="580" t="n">
        <v>0</v>
      </c>
      <c r="R864" s="381" t="n">
        <v>0</v>
      </c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 t="n">
        <v>0</v>
      </c>
      <c r="P865" s="387" t="n">
        <v>0</v>
      </c>
      <c r="Q865" s="580" t="n">
        <v>0</v>
      </c>
      <c r="R865" s="381" t="n">
        <v>0</v>
      </c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 t="n">
        <v>0</v>
      </c>
      <c r="P866" s="387" t="n">
        <v>0</v>
      </c>
      <c r="Q866" s="580" t="n">
        <v>0</v>
      </c>
      <c r="R866" s="381" t="n">
        <v>0</v>
      </c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 t="n">
        <v>0</v>
      </c>
      <c r="P867" s="387" t="n">
        <v>0</v>
      </c>
      <c r="Q867" s="580" t="n">
        <v>0</v>
      </c>
      <c r="R867" s="381" t="n">
        <v>0</v>
      </c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 t="n">
        <v>0</v>
      </c>
      <c r="Q868" s="580" t="n">
        <v>0</v>
      </c>
      <c r="R868" s="354" t="n">
        <v>0</v>
      </c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 t="n">
        <v>0</v>
      </c>
      <c r="Q869" s="580" t="n">
        <v>0</v>
      </c>
      <c r="R869" s="354" t="n">
        <v>0</v>
      </c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 t="n">
        <v>0</v>
      </c>
      <c r="Q870" s="580" t="n">
        <v>0</v>
      </c>
      <c r="R870" s="354" t="n">
        <v>0</v>
      </c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 t="n">
        <v>0</v>
      </c>
      <c r="Q871" s="580" t="n">
        <v>0</v>
      </c>
      <c r="R871" s="354" t="n">
        <v>0</v>
      </c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 t="n">
        <v>0</v>
      </c>
      <c r="Q872" s="580" t="n">
        <v>0</v>
      </c>
      <c r="R872" s="354" t="n">
        <v>0</v>
      </c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 t="n">
        <v>0</v>
      </c>
      <c r="Q873" s="580" t="n">
        <v>0</v>
      </c>
      <c r="R873" s="354" t="n">
        <v>0</v>
      </c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 t="n">
        <v>0</v>
      </c>
      <c r="Q874" s="580" t="n">
        <v>0</v>
      </c>
      <c r="R874" s="354" t="n">
        <v>0</v>
      </c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 t="n">
        <v>0</v>
      </c>
      <c r="Q875" s="580" t="n">
        <v>0</v>
      </c>
      <c r="R875" s="354" t="n">
        <v>0</v>
      </c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 t="n">
        <v>0</v>
      </c>
      <c r="R876" s="381" t="n">
        <v>444.79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444.79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 t="n">
        <v>0</v>
      </c>
      <c r="R877" s="381" t="n">
        <v>167605.05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167605.05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 t="n">
        <v>0</v>
      </c>
      <c r="R878" s="381" t="n">
        <v>1046720.23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1046720.23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 t="n">
        <v>0</v>
      </c>
      <c r="R879" s="381" t="n">
        <v>0</v>
      </c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 t="n">
        <v>0</v>
      </c>
      <c r="R880" s="381" t="n">
        <v>0</v>
      </c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 t="n">
        <v>0</v>
      </c>
      <c r="R881" s="381" t="n">
        <v>0</v>
      </c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 t="n">
        <v>0</v>
      </c>
      <c r="R882" s="381" t="n">
        <v>0</v>
      </c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 t="n">
        <v>0</v>
      </c>
      <c r="R883" s="381" t="n">
        <v>0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 t="n">
        <v>0</v>
      </c>
      <c r="P884" s="387" t="n">
        <v>0</v>
      </c>
      <c r="Q884" s="580" t="n">
        <v>0</v>
      </c>
      <c r="R884" s="381" t="n">
        <v>0</v>
      </c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 t="n">
        <v>0</v>
      </c>
      <c r="Q885" s="580" t="n">
        <v>0</v>
      </c>
      <c r="R885" s="354" t="n">
        <v>0</v>
      </c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3641.19</v>
      </c>
      <c r="Q886" s="580" t="n">
        <v>1425.4</v>
      </c>
      <c r="R886" s="354" t="n">
        <v>4030.38</v>
      </c>
      <c r="S886" s="382" t="n">
        <v>0</v>
      </c>
      <c r="T886" s="383" t="n">
        <f aca="false">+IF(ABS(+O886+Q886)&lt;=ABS(P886+R886),-O886+P886-Q886+R886,0)</f>
        <v>6246.17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 t="n">
        <v>78533.89</v>
      </c>
      <c r="P887" s="445" t="n">
        <v>0</v>
      </c>
      <c r="Q887" s="2150" t="n">
        <v>1443635.25</v>
      </c>
      <c r="R887" s="437" t="n">
        <v>0</v>
      </c>
      <c r="S887" s="446" t="n">
        <f aca="false">+IF(ABS(+O887+Q887)&gt;=ABS(P887+R887),+O887-P887+Q887-R887,0)</f>
        <v>1522169.14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82175.08</v>
      </c>
      <c r="P888" s="2155" t="n">
        <f aca="false">+ROUND(SUM(P831:P887),2)</f>
        <v>82175.08</v>
      </c>
      <c r="Q888" s="2154" t="n">
        <f aca="false">+ROUND(SUM(Q831:Q887),2)</f>
        <v>1754608.58</v>
      </c>
      <c r="R888" s="2155" t="n">
        <f aca="false">+ROUND(SUM(R831:R887),2)</f>
        <v>1754608.58</v>
      </c>
      <c r="S888" s="2156" t="n">
        <f aca="false">+ROUND(SUM(S831:S887),2)</f>
        <v>1694225.73</v>
      </c>
      <c r="T888" s="2157" t="n">
        <f aca="false">+ROUND(SUM(T831:T887),2)</f>
        <v>1694225.73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10</v>
      </c>
      <c r="O890" s="2163" t="n">
        <f aca="false">+ROUND(+O829+O888,2)</f>
        <v>531095.34</v>
      </c>
      <c r="P890" s="2164" t="n">
        <f aca="false">+ROUND(+P829+P888,2)</f>
        <v>531095.34</v>
      </c>
      <c r="Q890" s="2165" t="n">
        <f aca="false">+ROUND(+Q829+Q888,2)</f>
        <v>7396711.96</v>
      </c>
      <c r="R890" s="2164" t="n">
        <f aca="false">+ROUND(+R829+R888,2)</f>
        <v>7396711.96</v>
      </c>
      <c r="S890" s="2165" t="n">
        <f aca="false">+ROUND(+S829+S888,2)</f>
        <v>3758228.52</v>
      </c>
      <c r="T890" s="2166" t="n">
        <f aca="false">+ROUND(+T829+T888,2)</f>
        <v>3758228.52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4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5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7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9">
      <formula>0</formula>
    </cfRule>
  </conditionalFormatting>
  <conditionalFormatting sqref="O2 Q2 S2">
    <cfRule type="cellIs" priority="5" operator="equal" aboveAverage="0" equalAverage="0" bottom="0" percent="0" rank="0" text="" dxfId="2340">
      <formula>"""O K"""</formula>
    </cfRule>
  </conditionalFormatting>
  <conditionalFormatting sqref="T2 T4 R2 R4 P2 P4">
    <cfRule type="cellIs" priority="6" operator="equal" aboveAverage="0" equalAverage="0" bottom="0" percent="0" rank="0" text="" dxfId="2341">
      <formula>"O K"</formula>
    </cfRule>
    <cfRule type="cellIs" priority="7" operator="notEqual" aboveAverage="0" equalAverage="0" bottom="0" percent="0" rank="0" text="" dxfId="2342">
      <formula>"O K"</formula>
    </cfRule>
  </conditionalFormatting>
  <conditionalFormatting sqref="E12:F12">
    <cfRule type="cellIs" priority="8" operator="equal" aboveAverage="0" equalAverage="0" bottom="0" percent="0" rank="0" text="" dxfId="2343">
      <formula>0</formula>
    </cfRule>
  </conditionalFormatting>
  <conditionalFormatting sqref="N10">
    <cfRule type="cellIs" priority="9" operator="equal" aboveAverage="0" equalAverage="0" bottom="0" percent="0" rank="0" text="" dxfId="2344">
      <formula>0</formula>
    </cfRule>
  </conditionalFormatting>
  <conditionalFormatting sqref="E2:L2 C6:E6 G6:L6 C8">
    <cfRule type="cellIs" priority="10" operator="equal" aboveAverage="0" equalAverage="0" bottom="0" percent="0" rank="0" text="" dxfId="2345">
      <formula>0</formula>
    </cfRule>
  </conditionalFormatting>
  <conditionalFormatting sqref="G8:H8">
    <cfRule type="cellIs" priority="11" operator="equal" aboveAverage="0" equalAverage="0" bottom="0" percent="0" rank="0" text="" dxfId="2346">
      <formula>0</formula>
    </cfRule>
  </conditionalFormatting>
  <conditionalFormatting sqref="J8:L8">
    <cfRule type="cellIs" priority="12" operator="equal" aboveAverage="0" equalAverage="0" bottom="0" percent="0" rank="0" text="" dxfId="2347">
      <formula>0</formula>
    </cfRule>
  </conditionalFormatting>
  <conditionalFormatting sqref="O336:P337">
    <cfRule type="cellIs" priority="13" operator="lessThan" aboveAverage="0" equalAverage="0" bottom="0" percent="0" rank="0" text="" dxfId="2348">
      <formula>0</formula>
    </cfRule>
  </conditionalFormatting>
  <conditionalFormatting sqref="E2:L2 C8">
    <cfRule type="cellIs" priority="14" operator="equal" aboveAverage="0" equalAverage="0" bottom="0" percent="0" rank="0" text="" dxfId="2349">
      <formula>0</formula>
    </cfRule>
  </conditionalFormatting>
  <conditionalFormatting sqref="K10:L10">
    <cfRule type="cellIs" priority="15" operator="equal" aboveAverage="0" equalAverage="0" bottom="0" percent="0" rank="0" text="" dxfId="2350">
      <formula>0</formula>
    </cfRule>
  </conditionalFormatting>
  <conditionalFormatting sqref="D4">
    <cfRule type="cellIs" priority="16" operator="equal" aboveAverage="0" equalAverage="0" bottom="0" percent="0" rank="0" text="" dxfId="2351">
      <formula>0</formula>
    </cfRule>
  </conditionalFormatting>
  <conditionalFormatting sqref="A3:C5">
    <cfRule type="cellIs" priority="17" operator="equal" aboveAverage="0" equalAverage="0" bottom="0" percent="0" rank="0" text="" dxfId="2352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4">
      <formula>0</formula>
    </cfRule>
  </conditionalFormatting>
  <conditionalFormatting sqref="Q829:U829">
    <cfRule type="cellIs" priority="20" operator="lessThan" aboveAverage="0" equalAverage="0" bottom="0" percent="0" rank="0" text="" dxfId="2355">
      <formula>0</formula>
    </cfRule>
  </conditionalFormatting>
  <conditionalFormatting sqref="Q763:R763">
    <cfRule type="cellIs" priority="21" operator="lessThan" aboveAverage="0" equalAverage="0" bottom="0" percent="0" rank="0" text="" dxfId="2356">
      <formula>0</formula>
    </cfRule>
  </conditionalFormatting>
  <conditionalFormatting sqref="Q336:Q337">
    <cfRule type="cellIs" priority="22" operator="lessThan" aboveAverage="0" equalAverage="0" bottom="0" percent="0" rank="0" text="" dxfId="2357">
      <formula>0</formula>
    </cfRule>
  </conditionalFormatting>
  <conditionalFormatting sqref="R56:R59">
    <cfRule type="cellIs" priority="23" operator="lessThan" aboveAverage="0" equalAverage="0" bottom="0" percent="0" rank="0" text="" dxfId="2358">
      <formula>0</formula>
    </cfRule>
  </conditionalFormatting>
  <conditionalFormatting sqref="R62:R69">
    <cfRule type="cellIs" priority="24" operator="lessThan" aboveAverage="0" equalAverage="0" bottom="0" percent="0" rank="0" text="" dxfId="2359">
      <formula>0</formula>
    </cfRule>
  </conditionalFormatting>
  <conditionalFormatting sqref="R26:R52">
    <cfRule type="cellIs" priority="25" operator="lessThan" aboveAverage="0" equalAverage="0" bottom="0" percent="0" rank="0" text="" dxfId="2360">
      <formula>0</formula>
    </cfRule>
  </conditionalFormatting>
  <conditionalFormatting sqref="R71:R89">
    <cfRule type="cellIs" priority="26" operator="lessThan" aboveAverage="0" equalAverage="0" bottom="0" percent="0" rank="0" text="" dxfId="2361">
      <formula>0</formula>
    </cfRule>
  </conditionalFormatting>
  <conditionalFormatting sqref="R103:R112">
    <cfRule type="cellIs" priority="27" operator="lessThan" aboveAverage="0" equalAverage="0" bottom="0" percent="0" rank="0" text="" dxfId="2362">
      <formula>0</formula>
    </cfRule>
  </conditionalFormatting>
  <conditionalFormatting sqref="R118">
    <cfRule type="cellIs" priority="28" operator="lessThan" aboveAverage="0" equalAverage="0" bottom="0" percent="0" rank="0" text="" dxfId="2363">
      <formula>0</formula>
    </cfRule>
  </conditionalFormatting>
  <conditionalFormatting sqref="R122">
    <cfRule type="cellIs" priority="29" operator="lessThan" aboveAverage="0" equalAverage="0" bottom="0" percent="0" rank="0" text="" dxfId="2364">
      <formula>0</formula>
    </cfRule>
  </conditionalFormatting>
  <conditionalFormatting sqref="R125">
    <cfRule type="cellIs" priority="30" operator="lessThan" aboveAverage="0" equalAverage="0" bottom="0" percent="0" rank="0" text="" dxfId="2365">
      <formula>0</formula>
    </cfRule>
  </conditionalFormatting>
  <conditionalFormatting sqref="R127">
    <cfRule type="cellIs" priority="31" operator="lessThan" aboveAverage="0" equalAverage="0" bottom="0" percent="0" rank="0" text="" dxfId="2366">
      <formula>0</formula>
    </cfRule>
  </conditionalFormatting>
  <conditionalFormatting sqref="R128">
    <cfRule type="cellIs" priority="32" operator="lessThan" aboveAverage="0" equalAverage="0" bottom="0" percent="0" rank="0" text="" dxfId="2367">
      <formula>0</formula>
    </cfRule>
  </conditionalFormatting>
  <conditionalFormatting sqref="R130">
    <cfRule type="cellIs" priority="33" operator="lessThan" aboveAverage="0" equalAverage="0" bottom="0" percent="0" rank="0" text="" dxfId="2368">
      <formula>0</formula>
    </cfRule>
  </conditionalFormatting>
  <conditionalFormatting sqref="R132">
    <cfRule type="cellIs" priority="34" operator="lessThan" aboveAverage="0" equalAverage="0" bottom="0" percent="0" rank="0" text="" dxfId="2369">
      <formula>0</formula>
    </cfRule>
  </conditionalFormatting>
  <conditionalFormatting sqref="R133">
    <cfRule type="cellIs" priority="35" operator="lessThan" aboveAverage="0" equalAverage="0" bottom="0" percent="0" rank="0" text="" dxfId="2370">
      <formula>0</formula>
    </cfRule>
  </conditionalFormatting>
  <conditionalFormatting sqref="R135">
    <cfRule type="cellIs" priority="36" operator="lessThan" aboveAverage="0" equalAverage="0" bottom="0" percent="0" rank="0" text="" dxfId="2371">
      <formula>0</formula>
    </cfRule>
  </conditionalFormatting>
  <conditionalFormatting sqref="R123">
    <cfRule type="cellIs" priority="37" operator="lessThan" aboveAverage="0" equalAverage="0" bottom="0" percent="0" rank="0" text="" dxfId="2372">
      <formula>0</formula>
    </cfRule>
  </conditionalFormatting>
  <conditionalFormatting sqref="R124">
    <cfRule type="cellIs" priority="38" operator="lessThan" aboveAverage="0" equalAverage="0" bottom="0" percent="0" rank="0" text="" dxfId="2373">
      <formula>0</formula>
    </cfRule>
  </conditionalFormatting>
  <conditionalFormatting sqref="R126">
    <cfRule type="cellIs" priority="39" operator="lessThan" aboveAverage="0" equalAverage="0" bottom="0" percent="0" rank="0" text="" dxfId="2374">
      <formula>0</formula>
    </cfRule>
  </conditionalFormatting>
  <conditionalFormatting sqref="R129">
    <cfRule type="cellIs" priority="40" operator="lessThan" aboveAverage="0" equalAverage="0" bottom="0" percent="0" rank="0" text="" dxfId="2375">
      <formula>0</formula>
    </cfRule>
  </conditionalFormatting>
  <conditionalFormatting sqref="R131">
    <cfRule type="cellIs" priority="41" operator="lessThan" aboveAverage="0" equalAverage="0" bottom="0" percent="0" rank="0" text="" dxfId="2376">
      <formula>0</formula>
    </cfRule>
  </conditionalFormatting>
  <conditionalFormatting sqref="R134">
    <cfRule type="cellIs" priority="42" operator="lessThan" aboveAverage="0" equalAverage="0" bottom="0" percent="0" rank="0" text="" dxfId="2377">
      <formula>0</formula>
    </cfRule>
  </conditionalFormatting>
  <conditionalFormatting sqref="R136:R138">
    <cfRule type="cellIs" priority="43" operator="lessThan" aboveAverage="0" equalAverage="0" bottom="0" percent="0" rank="0" text="" dxfId="2378">
      <formula>0</formula>
    </cfRule>
  </conditionalFormatting>
  <conditionalFormatting sqref="R141">
    <cfRule type="cellIs" priority="44" operator="lessThan" aboveAverage="0" equalAverage="0" bottom="0" percent="0" rank="0" text="" dxfId="2379">
      <formula>0</formula>
    </cfRule>
  </conditionalFormatting>
  <conditionalFormatting sqref="R144:R145">
    <cfRule type="cellIs" priority="45" operator="lessThan" aboveAverage="0" equalAverage="0" bottom="0" percent="0" rank="0" text="" dxfId="2380">
      <formula>0</formula>
    </cfRule>
  </conditionalFormatting>
  <conditionalFormatting sqref="R147:R149">
    <cfRule type="cellIs" priority="46" operator="lessThan" aboveAverage="0" equalAverage="0" bottom="0" percent="0" rank="0" text="" dxfId="2381">
      <formula>0</formula>
    </cfRule>
  </conditionalFormatting>
  <conditionalFormatting sqref="R139">
    <cfRule type="cellIs" priority="47" operator="lessThan" aboveAverage="0" equalAverage="0" bottom="0" percent="0" rank="0" text="" dxfId="2382">
      <formula>0</formula>
    </cfRule>
  </conditionalFormatting>
  <conditionalFormatting sqref="R140">
    <cfRule type="cellIs" priority="48" operator="lessThan" aboveAverage="0" equalAverage="0" bottom="0" percent="0" rank="0" text="" dxfId="2383">
      <formula>0</formula>
    </cfRule>
  </conditionalFormatting>
  <conditionalFormatting sqref="R142">
    <cfRule type="cellIs" priority="49" operator="lessThan" aboveAverage="0" equalAverage="0" bottom="0" percent="0" rank="0" text="" dxfId="2384">
      <formula>0</formula>
    </cfRule>
  </conditionalFormatting>
  <conditionalFormatting sqref="R143">
    <cfRule type="cellIs" priority="50" operator="lessThan" aboveAverage="0" equalAverage="0" bottom="0" percent="0" rank="0" text="" dxfId="2385">
      <formula>0</formula>
    </cfRule>
  </conditionalFormatting>
  <conditionalFormatting sqref="R146">
    <cfRule type="cellIs" priority="51" operator="lessThan" aboveAverage="0" equalAverage="0" bottom="0" percent="0" rank="0" text="" dxfId="2386">
      <formula>0</formula>
    </cfRule>
  </conditionalFormatting>
  <conditionalFormatting sqref="R150">
    <cfRule type="cellIs" priority="52" operator="lessThan" aboveAverage="0" equalAverage="0" bottom="0" percent="0" rank="0" text="" dxfId="2387">
      <formula>0</formula>
    </cfRule>
  </conditionalFormatting>
  <conditionalFormatting sqref="R151">
    <cfRule type="cellIs" priority="53" operator="lessThan" aboveAverage="0" equalAverage="0" bottom="0" percent="0" rank="0" text="" dxfId="2388">
      <formula>0</formula>
    </cfRule>
  </conditionalFormatting>
  <conditionalFormatting sqref="R152">
    <cfRule type="cellIs" priority="54" operator="lessThan" aboveAverage="0" equalAverage="0" bottom="0" percent="0" rank="0" text="" dxfId="2389">
      <formula>0</formula>
    </cfRule>
  </conditionalFormatting>
  <conditionalFormatting sqref="R153">
    <cfRule type="cellIs" priority="55" operator="lessThan" aboveAverage="0" equalAverage="0" bottom="0" percent="0" rank="0" text="" dxfId="2390">
      <formula>0</formula>
    </cfRule>
  </conditionalFormatting>
  <conditionalFormatting sqref="R154:R159">
    <cfRule type="cellIs" priority="56" operator="lessThan" aboveAverage="0" equalAverage="0" bottom="0" percent="0" rank="0" text="" dxfId="2391">
      <formula>0</formula>
    </cfRule>
  </conditionalFormatting>
  <conditionalFormatting sqref="R161:R172">
    <cfRule type="cellIs" priority="57" operator="lessThan" aboveAverage="0" equalAverage="0" bottom="0" percent="0" rank="0" text="" dxfId="2392">
      <formula>0</formula>
    </cfRule>
  </conditionalFormatting>
  <conditionalFormatting sqref="R173:R175">
    <cfRule type="cellIs" priority="58" operator="lessThan" aboveAverage="0" equalAverage="0" bottom="0" percent="0" rank="0" text="" dxfId="2393">
      <formula>0</formula>
    </cfRule>
  </conditionalFormatting>
  <conditionalFormatting sqref="R184">
    <cfRule type="cellIs" priority="59" operator="lessThan" aboveAverage="0" equalAverage="0" bottom="0" percent="0" rank="0" text="" dxfId="2394">
      <formula>0</formula>
    </cfRule>
  </conditionalFormatting>
  <conditionalFormatting sqref="R186:R187">
    <cfRule type="cellIs" priority="60" operator="lessThan" aboveAverage="0" equalAverage="0" bottom="0" percent="0" rank="0" text="" dxfId="2395">
      <formula>0</formula>
    </cfRule>
  </conditionalFormatting>
  <conditionalFormatting sqref="R190">
    <cfRule type="cellIs" priority="61" operator="lessThan" aboveAverage="0" equalAverage="0" bottom="0" percent="0" rank="0" text="" dxfId="2396">
      <formula>0</formula>
    </cfRule>
  </conditionalFormatting>
  <conditionalFormatting sqref="R185">
    <cfRule type="cellIs" priority="62" operator="lessThan" aboveAverage="0" equalAverage="0" bottom="0" percent="0" rank="0" text="" dxfId="2397">
      <formula>0</formula>
    </cfRule>
  </conditionalFormatting>
  <conditionalFormatting sqref="R188:R189">
    <cfRule type="cellIs" priority="63" operator="lessThan" aboveAverage="0" equalAverage="0" bottom="0" percent="0" rank="0" text="" dxfId="2398">
      <formula>0</formula>
    </cfRule>
  </conditionalFormatting>
  <conditionalFormatting sqref="R196">
    <cfRule type="cellIs" priority="64" operator="lessThan" aboveAverage="0" equalAverage="0" bottom="0" percent="0" rank="0" text="" dxfId="2399">
      <formula>0</formula>
    </cfRule>
  </conditionalFormatting>
  <conditionalFormatting sqref="R195">
    <cfRule type="cellIs" priority="65" operator="lessThan" aboveAverage="0" equalAverage="0" bottom="0" percent="0" rank="0" text="" dxfId="2400">
      <formula>0</formula>
    </cfRule>
  </conditionalFormatting>
  <conditionalFormatting sqref="R197:R198">
    <cfRule type="cellIs" priority="66" operator="lessThan" aboveAverage="0" equalAverage="0" bottom="0" percent="0" rank="0" text="" dxfId="2401">
      <formula>0</formula>
    </cfRule>
  </conditionalFormatting>
  <conditionalFormatting sqref="R220">
    <cfRule type="cellIs" priority="67" operator="lessThan" aboveAverage="0" equalAverage="0" bottom="0" percent="0" rank="0" text="" dxfId="2402">
      <formula>0</formula>
    </cfRule>
  </conditionalFormatting>
  <conditionalFormatting sqref="R222">
    <cfRule type="cellIs" priority="68" operator="lessThan" aboveAverage="0" equalAverage="0" bottom="0" percent="0" rank="0" text="" dxfId="2403">
      <formula>0</formula>
    </cfRule>
  </conditionalFormatting>
  <conditionalFormatting sqref="R224:R228">
    <cfRule type="cellIs" priority="69" operator="lessThan" aboveAverage="0" equalAverage="0" bottom="0" percent="0" rank="0" text="" dxfId="2404">
      <formula>0</formula>
    </cfRule>
  </conditionalFormatting>
  <conditionalFormatting sqref="R219">
    <cfRule type="cellIs" priority="70" operator="lessThan" aboveAverage="0" equalAverage="0" bottom="0" percent="0" rank="0" text="" dxfId="2405">
      <formula>0</formula>
    </cfRule>
  </conditionalFormatting>
  <conditionalFormatting sqref="R221">
    <cfRule type="cellIs" priority="71" operator="lessThan" aboveAverage="0" equalAverage="0" bottom="0" percent="0" rank="0" text="" dxfId="2406">
      <formula>0</formula>
    </cfRule>
  </conditionalFormatting>
  <conditionalFormatting sqref="R223">
    <cfRule type="cellIs" priority="72" operator="lessThan" aboveAverage="0" equalAverage="0" bottom="0" percent="0" rank="0" text="" dxfId="2407">
      <formula>0</formula>
    </cfRule>
  </conditionalFormatting>
  <conditionalFormatting sqref="R229:R231">
    <cfRule type="cellIs" priority="73" operator="lessThan" aboveAverage="0" equalAverage="0" bottom="0" percent="0" rank="0" text="" dxfId="2408">
      <formula>0</formula>
    </cfRule>
  </conditionalFormatting>
  <conditionalFormatting sqref="R232:R235">
    <cfRule type="cellIs" priority="74" operator="lessThan" aboveAverage="0" equalAverage="0" bottom="0" percent="0" rank="0" text="" dxfId="2409">
      <formula>0</formula>
    </cfRule>
  </conditionalFormatting>
  <conditionalFormatting sqref="R237:R238">
    <cfRule type="cellIs" priority="75" operator="lessThan" aboveAverage="0" equalAverage="0" bottom="0" percent="0" rank="0" text="" dxfId="2410">
      <formula>0</formula>
    </cfRule>
  </conditionalFormatting>
  <conditionalFormatting sqref="R241:R244">
    <cfRule type="cellIs" priority="76" operator="lessThan" aboveAverage="0" equalAverage="0" bottom="0" percent="0" rank="0" text="" dxfId="2411">
      <formula>0</formula>
    </cfRule>
  </conditionalFormatting>
  <conditionalFormatting sqref="R251:R252">
    <cfRule type="cellIs" priority="77" operator="lessThan" aboveAverage="0" equalAverage="0" bottom="0" percent="0" rank="0" text="" dxfId="2412">
      <formula>0</formula>
    </cfRule>
  </conditionalFormatting>
  <conditionalFormatting sqref="R257:R270">
    <cfRule type="cellIs" priority="78" operator="lessThan" aboveAverage="0" equalAverage="0" bottom="0" percent="0" rank="0" text="" dxfId="2413">
      <formula>0</formula>
    </cfRule>
  </conditionalFormatting>
  <conditionalFormatting sqref="R284">
    <cfRule type="cellIs" priority="79" operator="lessThan" aboveAverage="0" equalAverage="0" bottom="0" percent="0" rank="0" text="" dxfId="2414">
      <formula>0</formula>
    </cfRule>
  </conditionalFormatting>
  <conditionalFormatting sqref="R236">
    <cfRule type="cellIs" priority="80" operator="lessThan" aboveAverage="0" equalAverage="0" bottom="0" percent="0" rank="0" text="" dxfId="2415">
      <formula>0</formula>
    </cfRule>
  </conditionalFormatting>
  <conditionalFormatting sqref="R239:R240">
    <cfRule type="cellIs" priority="81" operator="lessThan" aboveAverage="0" equalAverage="0" bottom="0" percent="0" rank="0" text="" dxfId="2416">
      <formula>0</formula>
    </cfRule>
  </conditionalFormatting>
  <conditionalFormatting sqref="R245:R250">
    <cfRule type="cellIs" priority="82" operator="lessThan" aboveAverage="0" equalAverage="0" bottom="0" percent="0" rank="0" text="" dxfId="2417">
      <formula>0</formula>
    </cfRule>
  </conditionalFormatting>
  <conditionalFormatting sqref="R253:R256">
    <cfRule type="cellIs" priority="83" operator="lessThan" aboveAverage="0" equalAverage="0" bottom="0" percent="0" rank="0" text="" dxfId="2418">
      <formula>0</formula>
    </cfRule>
  </conditionalFormatting>
  <conditionalFormatting sqref="R283">
    <cfRule type="cellIs" priority="84" operator="lessThan" aboveAverage="0" equalAverage="0" bottom="0" percent="0" rank="0" text="" dxfId="2419">
      <formula>0</formula>
    </cfRule>
  </conditionalFormatting>
  <conditionalFormatting sqref="R287:R288">
    <cfRule type="cellIs" priority="85" operator="lessThan" aboveAverage="0" equalAverage="0" bottom="0" percent="0" rank="0" text="" dxfId="2420">
      <formula>0</formula>
    </cfRule>
  </conditionalFormatting>
  <conditionalFormatting sqref="R291:R292">
    <cfRule type="cellIs" priority="86" operator="lessThan" aboveAverage="0" equalAverage="0" bottom="0" percent="0" rank="0" text="" dxfId="2421">
      <formula>0</formula>
    </cfRule>
  </conditionalFormatting>
  <conditionalFormatting sqref="R289:R290">
    <cfRule type="cellIs" priority="87" operator="lessThan" aboveAverage="0" equalAverage="0" bottom="0" percent="0" rank="0" text="" dxfId="2422">
      <formula>0</formula>
    </cfRule>
  </conditionalFormatting>
  <conditionalFormatting sqref="R293">
    <cfRule type="cellIs" priority="88" operator="lessThan" aboveAverage="0" equalAverage="0" bottom="0" percent="0" rank="0" text="" dxfId="2423">
      <formula>0</formula>
    </cfRule>
  </conditionalFormatting>
  <conditionalFormatting sqref="R294:R321">
    <cfRule type="cellIs" priority="89" operator="lessThan" aboveAverage="0" equalAverage="0" bottom="0" percent="0" rank="0" text="" dxfId="2424">
      <formula>0</formula>
    </cfRule>
  </conditionalFormatting>
  <conditionalFormatting sqref="R323:R326">
    <cfRule type="cellIs" priority="90" operator="lessThan" aboveAverage="0" equalAverage="0" bottom="0" percent="0" rank="0" text="" dxfId="2425">
      <formula>0</formula>
    </cfRule>
  </conditionalFormatting>
  <conditionalFormatting sqref="R331:R336">
    <cfRule type="cellIs" priority="91" operator="lessThan" aboveAverage="0" equalAverage="0" bottom="0" percent="0" rank="0" text="" dxfId="2426">
      <formula>0</formula>
    </cfRule>
  </conditionalFormatting>
  <conditionalFormatting sqref="R338:R343">
    <cfRule type="cellIs" priority="92" operator="lessThan" aboveAverage="0" equalAverage="0" bottom="0" percent="0" rank="0" text="" dxfId="2427">
      <formula>0</formula>
    </cfRule>
  </conditionalFormatting>
  <conditionalFormatting sqref="R346:R363">
    <cfRule type="cellIs" priority="93" operator="lessThan" aboveAverage="0" equalAverage="0" bottom="0" percent="0" rank="0" text="" dxfId="2428">
      <formula>0</formula>
    </cfRule>
  </conditionalFormatting>
  <conditionalFormatting sqref="R368:R379">
    <cfRule type="cellIs" priority="94" operator="lessThan" aboveAverage="0" equalAverage="0" bottom="0" percent="0" rank="0" text="" dxfId="2429">
      <formula>0</formula>
    </cfRule>
  </conditionalFormatting>
  <conditionalFormatting sqref="R337">
    <cfRule type="cellIs" priority="95" operator="lessThan" aboveAverage="0" equalAverage="0" bottom="0" percent="0" rank="0" text="" dxfId="2430">
      <formula>0</formula>
    </cfRule>
  </conditionalFormatting>
  <conditionalFormatting sqref="R364:R367">
    <cfRule type="cellIs" priority="96" operator="lessThan" aboveAverage="0" equalAverage="0" bottom="0" percent="0" rank="0" text="" dxfId="2431">
      <formula>0</formula>
    </cfRule>
  </conditionalFormatting>
  <conditionalFormatting sqref="R380:R382">
    <cfRule type="cellIs" priority="97" operator="lessThan" aboveAverage="0" equalAverage="0" bottom="0" percent="0" rank="0" text="" dxfId="2432">
      <formula>0</formula>
    </cfRule>
  </conditionalFormatting>
  <conditionalFormatting sqref="R415">
    <cfRule type="cellIs" priority="98" operator="lessThan" aboveAverage="0" equalAverage="0" bottom="0" percent="0" rank="0" text="" dxfId="2433">
      <formula>0</formula>
    </cfRule>
  </conditionalFormatting>
  <conditionalFormatting sqref="R416">
    <cfRule type="cellIs" priority="99" operator="lessThan" aboveAverage="0" equalAverage="0" bottom="0" percent="0" rank="0" text="" dxfId="2434">
      <formula>0</formula>
    </cfRule>
  </conditionalFormatting>
  <conditionalFormatting sqref="R566:R569">
    <cfRule type="cellIs" priority="100" operator="lessThan" aboveAverage="0" equalAverage="0" bottom="0" percent="0" rank="0" text="" dxfId="2435">
      <formula>0</formula>
    </cfRule>
  </conditionalFormatting>
  <conditionalFormatting sqref="R571:R572">
    <cfRule type="cellIs" priority="101" operator="lessThan" aboveAverage="0" equalAverage="0" bottom="0" percent="0" rank="0" text="" dxfId="2436">
      <formula>0</formula>
    </cfRule>
  </conditionalFormatting>
  <conditionalFormatting sqref="R576:R578">
    <cfRule type="cellIs" priority="102" operator="lessThan" aboveAverage="0" equalAverage="0" bottom="0" percent="0" rank="0" text="" dxfId="2437">
      <formula>0</formula>
    </cfRule>
  </conditionalFormatting>
  <conditionalFormatting sqref="R580">
    <cfRule type="cellIs" priority="103" operator="lessThan" aboveAverage="0" equalAverage="0" bottom="0" percent="0" rank="0" text="" dxfId="2438">
      <formula>0</formula>
    </cfRule>
  </conditionalFormatting>
  <conditionalFormatting sqref="R573:R575">
    <cfRule type="cellIs" priority="104" operator="lessThan" aboveAverage="0" equalAverage="0" bottom="0" percent="0" rank="0" text="" dxfId="2439">
      <formula>0</formula>
    </cfRule>
  </conditionalFormatting>
  <conditionalFormatting sqref="R579">
    <cfRule type="cellIs" priority="105" operator="lessThan" aboveAverage="0" equalAverage="0" bottom="0" percent="0" rank="0" text="" dxfId="2440">
      <formula>0</formula>
    </cfRule>
  </conditionalFormatting>
  <conditionalFormatting sqref="R604">
    <cfRule type="cellIs" priority="106" operator="lessThan" aboveAverage="0" equalAverage="0" bottom="0" percent="0" rank="0" text="" dxfId="2441">
      <formula>0</formula>
    </cfRule>
  </conditionalFormatting>
  <conditionalFormatting sqref="R608">
    <cfRule type="cellIs" priority="107" operator="lessThan" aboveAverage="0" equalAverage="0" bottom="0" percent="0" rank="0" text="" dxfId="2442">
      <formula>0</formula>
    </cfRule>
  </conditionalFormatting>
  <conditionalFormatting sqref="R832:R834">
    <cfRule type="cellIs" priority="108" operator="lessThan" aboveAverage="0" equalAverage="0" bottom="0" percent="0" rank="0" text="" dxfId="2443">
      <formula>0</formula>
    </cfRule>
  </conditionalFormatting>
  <conditionalFormatting sqref="R837:R841">
    <cfRule type="cellIs" priority="109" operator="lessThan" aboveAverage="0" equalAverage="0" bottom="0" percent="0" rank="0" text="" dxfId="2444">
      <formula>0</formula>
    </cfRule>
  </conditionalFormatting>
  <conditionalFormatting sqref="R846">
    <cfRule type="cellIs" priority="110" operator="lessThan" aboveAverage="0" equalAverage="0" bottom="0" percent="0" rank="0" text="" dxfId="2445">
      <formula>0</formula>
    </cfRule>
  </conditionalFormatting>
  <conditionalFormatting sqref="R858:R867">
    <cfRule type="cellIs" priority="111" operator="lessThan" aboveAverage="0" equalAverage="0" bottom="0" percent="0" rank="0" text="" dxfId="2446">
      <formula>0</formula>
    </cfRule>
  </conditionalFormatting>
  <conditionalFormatting sqref="R884">
    <cfRule type="cellIs" priority="112" operator="lessThan" aboveAverage="0" equalAverage="0" bottom="0" percent="0" rank="0" text="" dxfId="2447">
      <formula>0</formula>
    </cfRule>
  </conditionalFormatting>
  <conditionalFormatting sqref="R887">
    <cfRule type="cellIs" priority="113" operator="lessThan" aboveAverage="0" equalAverage="0" bottom="0" percent="0" rank="0" text="" dxfId="2448">
      <formula>0</formula>
    </cfRule>
  </conditionalFormatting>
  <conditionalFormatting sqref="R835:R836">
    <cfRule type="cellIs" priority="114" operator="lessThan" aboveAverage="0" equalAverage="0" bottom="0" percent="0" rank="0" text="" dxfId="2449">
      <formula>0</formula>
    </cfRule>
  </conditionalFormatting>
  <conditionalFormatting sqref="R842:R845">
    <cfRule type="cellIs" priority="115" operator="lessThan" aboveAverage="0" equalAverage="0" bottom="0" percent="0" rank="0" text="" dxfId="2450">
      <formula>0</formula>
    </cfRule>
  </conditionalFormatting>
  <conditionalFormatting sqref="R848">
    <cfRule type="cellIs" priority="116" operator="lessThan" aboveAverage="0" equalAverage="0" bottom="0" percent="0" rank="0" text="" dxfId="2451">
      <formula>0</formula>
    </cfRule>
  </conditionalFormatting>
  <conditionalFormatting sqref="R868:R875">
    <cfRule type="cellIs" priority="117" operator="lessThan" aboveAverage="0" equalAverage="0" bottom="0" percent="0" rank="0" text="" dxfId="2452">
      <formula>0</formula>
    </cfRule>
  </conditionalFormatting>
  <conditionalFormatting sqref="R885:R886">
    <cfRule type="cellIs" priority="118" operator="lessThan" aboveAverage="0" equalAverage="0" bottom="0" percent="0" rank="0" text="" dxfId="2453">
      <formula>0</formula>
    </cfRule>
  </conditionalFormatting>
  <conditionalFormatting sqref="R53">
    <cfRule type="cellIs" priority="119" operator="lessThan" aboveAverage="0" equalAverage="0" bottom="0" percent="0" rank="0" text="" dxfId="2454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5">
      <formula>0</formula>
    </cfRule>
  </conditionalFormatting>
  <conditionalFormatting sqref="S570">
    <cfRule type="cellIs" priority="121" operator="lessThan" aboveAverage="0" equalAverage="0" bottom="0" percent="0" rank="0" text="" dxfId="2456">
      <formula>0</formula>
    </cfRule>
  </conditionalFormatting>
  <conditionalFormatting sqref="T570">
    <cfRule type="cellIs" priority="122" operator="lessThan" aboveAverage="0" equalAverage="0" bottom="0" percent="0" rank="0" text="" dxfId="2457">
      <formula>0</formula>
    </cfRule>
  </conditionalFormatting>
  <conditionalFormatting sqref="T115">
    <cfRule type="cellIs" priority="123" operator="lessThan" aboveAverage="0" equalAverage="0" bottom="0" percent="0" rank="0" text="" dxfId="2458">
      <formula>0</formula>
    </cfRule>
  </conditionalFormatting>
  <conditionalFormatting sqref="T117">
    <cfRule type="cellIs" priority="124" operator="lessThan" aboveAverage="0" equalAverage="0" bottom="0" percent="0" rank="0" text="" dxfId="2459">
      <formula>0</formula>
    </cfRule>
  </conditionalFormatting>
  <conditionalFormatting sqref="V12">
    <cfRule type="cellIs" priority="125" operator="notEqual" aboveAverage="0" equalAverage="0" bottom="0" percent="0" rank="0" text="" dxfId="2460">
      <formula>0</formula>
    </cfRule>
  </conditionalFormatting>
  <conditionalFormatting sqref="V10">
    <cfRule type="cellIs" priority="126" operator="notEqual" aboveAverage="0" equalAverage="0" bottom="0" percent="0" rank="0" text="" dxfId="2461">
      <formula>0</formula>
    </cfRule>
  </conditionalFormatting>
  <conditionalFormatting sqref="Q761:R761">
    <cfRule type="cellIs" priority="127" operator="lessThan" aboveAverage="0" equalAverage="0" bottom="0" percent="0" rank="0" text="" dxfId="2462">
      <formula>0</formula>
    </cfRule>
  </conditionalFormatting>
  <conditionalFormatting sqref="H13:L13">
    <cfRule type="cellIs" priority="128" operator="notEqual" aboveAverage="0" equalAverage="0" bottom="0" percent="0" rank="0" text="" dxfId="2463">
      <formula>0</formula>
    </cfRule>
  </conditionalFormatting>
  <conditionalFormatting sqref="S14:T112">
    <cfRule type="cellIs" priority="129" operator="lessThan" aboveAverage="0" equalAverage="0" bottom="0" percent="0" rank="0" text="" dxfId="2464">
      <formula>0</formula>
    </cfRule>
  </conditionalFormatting>
  <conditionalFormatting sqref="S114:T114">
    <cfRule type="cellIs" priority="130" operator="lessThan" aboveAverage="0" equalAverage="0" bottom="0" percent="0" rank="0" text="" dxfId="2465">
      <formula>0</formula>
    </cfRule>
  </conditionalFormatting>
  <conditionalFormatting sqref="S116:T116">
    <cfRule type="cellIs" priority="131" operator="lessThan" aboveAverage="0" equalAverage="0" bottom="0" percent="0" rank="0" text="" dxfId="2466">
      <formula>0</formula>
    </cfRule>
  </conditionalFormatting>
  <conditionalFormatting sqref="S118:T335 S338:T382">
    <cfRule type="cellIs" priority="132" operator="lessThan" aboveAverage="0" equalAverage="0" bottom="0" percent="0" rank="0" text="" dxfId="2467">
      <formula>0</formula>
    </cfRule>
  </conditionalFormatting>
  <conditionalFormatting sqref="S336:T337">
    <cfRule type="cellIs" priority="133" operator="lessThan" aboveAverage="0" equalAverage="0" bottom="0" percent="0" rank="0" text="" dxfId="2468">
      <formula>0</formula>
    </cfRule>
  </conditionalFormatting>
  <conditionalFormatting sqref="S384:T565">
    <cfRule type="cellIs" priority="134" operator="lessThan" aboveAverage="0" equalAverage="0" bottom="0" percent="0" rank="0" text="" dxfId="2469">
      <formula>0</formula>
    </cfRule>
  </conditionalFormatting>
  <conditionalFormatting sqref="S566:T569">
    <cfRule type="cellIs" priority="135" operator="lessThan" aboveAverage="0" equalAverage="0" bottom="0" percent="0" rank="0" text="" dxfId="2470">
      <formula>0</formula>
    </cfRule>
  </conditionalFormatting>
  <conditionalFormatting sqref="S573:T828">
    <cfRule type="cellIs" priority="136" operator="lessThan" aboveAverage="0" equalAverage="0" bottom="0" percent="0" rank="0" text="" dxfId="2471">
      <formula>0</formula>
    </cfRule>
  </conditionalFormatting>
  <conditionalFormatting sqref="S571:T572">
    <cfRule type="cellIs" priority="137" operator="lessThan" aboveAverage="0" equalAverage="0" bottom="0" percent="0" rank="0" text="" dxfId="2472">
      <formula>0</formula>
    </cfRule>
  </conditionalFormatting>
  <conditionalFormatting sqref="S832:T887">
    <cfRule type="cellIs" priority="138" operator="lessThan" aboveAverage="0" equalAverage="0" bottom="0" percent="0" rank="0" text="" dxfId="2473">
      <formula>0</formula>
    </cfRule>
  </conditionalFormatting>
  <conditionalFormatting sqref="R115">
    <cfRule type="cellIs" priority="139" operator="lessThan" aboveAverage="0" equalAverage="0" bottom="0" percent="0" rank="0" text="" dxfId="2474">
      <formula>0</formula>
    </cfRule>
  </conditionalFormatting>
  <conditionalFormatting sqref="R114">
    <cfRule type="cellIs" priority="140" operator="lessThan" aboveAverage="0" equalAverage="0" bottom="0" percent="0" rank="0" text="" dxfId="2475">
      <formula>0</formula>
    </cfRule>
  </conditionalFormatting>
  <conditionalFormatting sqref="R117">
    <cfRule type="cellIs" priority="141" operator="lessThan" aboveAverage="0" equalAverage="0" bottom="0" percent="0" rank="0" text="" dxfId="2476">
      <formula>0</formula>
    </cfRule>
  </conditionalFormatting>
  <conditionalFormatting sqref="R116">
    <cfRule type="cellIs" priority="142" operator="lessThan" aboveAverage="0" equalAverage="0" bottom="0" percent="0" rank="0" text="" dxfId="247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875" activePane="bottomRight" state="frozen"/>
      <selection pane="topLeft" activeCell="A1" activeCellId="0" sqref="A1"/>
      <selection pane="topRight" activeCell="M1" activeCellId="0" sqref="M1"/>
      <selection pane="bottomLeft" activeCell="A875" activeCellId="0" sqref="A875"/>
      <selection pane="bottomRight" activeCell="Q887" activeCellId="0" sqref="Q8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ДОЛНИ ЧИФЛИК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5309</v>
      </c>
      <c r="E4" s="738"/>
      <c r="F4" s="739" t="s">
        <v>277</v>
      </c>
      <c r="G4" s="740" t="str">
        <f aca="false">+'TRIAL-BALANCE'!G4:L4</f>
        <v>ГР.ДОЛНИ ЧИФЛИК, ПЛ. ТИЧА 1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517</v>
      </c>
      <c r="D6" s="742"/>
      <c r="E6" s="742"/>
      <c r="F6" s="2108" t="s">
        <v>283</v>
      </c>
      <c r="G6" s="744" t="str">
        <f aca="false">+'TRIAL-BALANCE'!G6:L6</f>
        <v>obst_dchiflik@mail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5309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5142 20 05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2111" t="s">
        <v>294</v>
      </c>
      <c r="O8" s="2112" t="s">
        <v>1946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7</v>
      </c>
      <c r="G10" s="188" t="s">
        <v>304</v>
      </c>
      <c r="H10" s="2120"/>
      <c r="I10" s="234"/>
      <c r="J10" s="234"/>
      <c r="K10" s="754" t="n">
        <f aca="false">+'TRIAL-BALANCE'!K10:L10</f>
        <v>44249</v>
      </c>
      <c r="L10" s="754"/>
      <c r="M10" s="246"/>
      <c r="N10" s="1424" t="n">
        <f aca="false">+C8</f>
        <v>5309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73" t="str">
        <f aca="false">+F10</f>
        <v>R A</v>
      </c>
      <c r="F12" s="2173"/>
      <c r="G12" s="2126" t="s">
        <v>309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20</v>
      </c>
      <c r="O13" s="2182" t="n">
        <f aca="false">+O890</f>
        <v>1297509.45</v>
      </c>
      <c r="P13" s="2183" t="n">
        <f aca="false">+P890</f>
        <v>1297509.45</v>
      </c>
      <c r="Q13" s="2184" t="n">
        <f aca="false">+Q890</f>
        <v>9792302.51</v>
      </c>
      <c r="R13" s="2183" t="n">
        <f aca="false">+R890</f>
        <v>9792302.51</v>
      </c>
      <c r="S13" s="2184" t="n">
        <f aca="false">+S890</f>
        <v>5587754.06</v>
      </c>
      <c r="T13" s="2185" t="n">
        <f aca="false">+T890</f>
        <v>5587754.06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0</v>
      </c>
      <c r="P14" s="329" t="n">
        <v>0</v>
      </c>
      <c r="Q14" s="330" t="n">
        <v>0</v>
      </c>
      <c r="R14" s="329" t="n">
        <v>0</v>
      </c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 t="n">
        <v>0</v>
      </c>
      <c r="P15" s="329" t="n">
        <v>262719.05</v>
      </c>
      <c r="Q15" s="330" t="n">
        <v>0</v>
      </c>
      <c r="R15" s="329" t="n">
        <v>0</v>
      </c>
      <c r="S15" s="331" t="n">
        <f aca="false">+IF(ABS(+O15+Q15)&gt;=ABS(P15+R15),+O15-P15+Q15-R15,0)</f>
        <v>0</v>
      </c>
      <c r="T15" s="332" t="n">
        <f aca="false">+IF(ABS(+O15+Q15)&lt;=ABS(P15+R15),-O15+P15-Q15+R15,0)</f>
        <v>262719.05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 t="n">
        <v>0</v>
      </c>
      <c r="Q26" s="431" t="n">
        <v>0</v>
      </c>
      <c r="R26" s="354" t="n">
        <v>0</v>
      </c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 t="n">
        <v>0</v>
      </c>
      <c r="Q27" s="431" t="n">
        <v>0</v>
      </c>
      <c r="R27" s="354" t="n">
        <v>0</v>
      </c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 t="n">
        <v>0</v>
      </c>
      <c r="Q28" s="431" t="n">
        <v>0</v>
      </c>
      <c r="R28" s="354" t="n">
        <v>0</v>
      </c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 t="n">
        <v>0</v>
      </c>
      <c r="Q29" s="431" t="n">
        <v>0</v>
      </c>
      <c r="R29" s="354" t="n">
        <v>0</v>
      </c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 t="n">
        <v>0</v>
      </c>
      <c r="Q30" s="431" t="n">
        <v>0</v>
      </c>
      <c r="R30" s="354" t="n">
        <v>0</v>
      </c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 t="n">
        <v>0</v>
      </c>
      <c r="Q31" s="431" t="n">
        <v>0</v>
      </c>
      <c r="R31" s="354" t="n">
        <v>0</v>
      </c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 t="n">
        <v>0</v>
      </c>
      <c r="Q32" s="431" t="n">
        <v>0</v>
      </c>
      <c r="R32" s="354" t="n">
        <v>0</v>
      </c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 t="n">
        <v>0</v>
      </c>
      <c r="Q33" s="431" t="n">
        <v>0</v>
      </c>
      <c r="R33" s="354" t="n">
        <v>0</v>
      </c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 t="n">
        <v>0</v>
      </c>
      <c r="Q34" s="431" t="n">
        <v>0</v>
      </c>
      <c r="R34" s="354" t="n">
        <v>0</v>
      </c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 t="n">
        <v>0</v>
      </c>
      <c r="Q35" s="431" t="n">
        <v>0</v>
      </c>
      <c r="R35" s="354" t="n">
        <v>0</v>
      </c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 t="n">
        <v>0</v>
      </c>
      <c r="Q36" s="431" t="n">
        <v>0</v>
      </c>
      <c r="R36" s="354" t="n">
        <v>0</v>
      </c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 t="n">
        <v>0</v>
      </c>
      <c r="Q37" s="431" t="n">
        <v>0</v>
      </c>
      <c r="R37" s="354" t="n">
        <v>0</v>
      </c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 t="n">
        <v>0</v>
      </c>
      <c r="Q38" s="431" t="n">
        <v>0</v>
      </c>
      <c r="R38" s="354" t="n">
        <v>0</v>
      </c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 t="n">
        <v>0</v>
      </c>
      <c r="Q39" s="431" t="n">
        <v>0</v>
      </c>
      <c r="R39" s="354" t="n">
        <v>0</v>
      </c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 t="n">
        <v>0</v>
      </c>
      <c r="Q40" s="431" t="n">
        <v>0</v>
      </c>
      <c r="R40" s="354" t="n">
        <v>0</v>
      </c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 t="n">
        <v>0</v>
      </c>
      <c r="Q41" s="431" t="n">
        <v>0</v>
      </c>
      <c r="R41" s="354" t="n">
        <v>0</v>
      </c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 t="n">
        <v>0</v>
      </c>
      <c r="Q42" s="431" t="n">
        <v>0</v>
      </c>
      <c r="R42" s="354" t="n">
        <v>0</v>
      </c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 t="n">
        <v>0</v>
      </c>
      <c r="Q43" s="431" t="n">
        <v>0</v>
      </c>
      <c r="R43" s="354" t="n">
        <v>0</v>
      </c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 t="n">
        <v>0</v>
      </c>
      <c r="Q44" s="431" t="n">
        <v>0</v>
      </c>
      <c r="R44" s="354" t="n">
        <v>0</v>
      </c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 t="n">
        <v>0</v>
      </c>
      <c r="Q45" s="431" t="n">
        <v>0</v>
      </c>
      <c r="R45" s="354" t="n">
        <v>0</v>
      </c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 t="n">
        <v>0</v>
      </c>
      <c r="Q46" s="431" t="n">
        <v>0</v>
      </c>
      <c r="R46" s="354" t="n">
        <v>0</v>
      </c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 t="n">
        <v>0</v>
      </c>
      <c r="Q47" s="431" t="n">
        <v>0</v>
      </c>
      <c r="R47" s="354" t="n">
        <v>0</v>
      </c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 t="n">
        <v>0</v>
      </c>
      <c r="Q48" s="431" t="n">
        <v>0</v>
      </c>
      <c r="R48" s="354" t="n">
        <v>0</v>
      </c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 t="n">
        <v>0</v>
      </c>
      <c r="Q49" s="431" t="n">
        <v>0</v>
      </c>
      <c r="R49" s="354" t="n">
        <v>0</v>
      </c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 t="n">
        <v>0</v>
      </c>
      <c r="Q50" s="431" t="n">
        <v>0</v>
      </c>
      <c r="R50" s="354" t="n">
        <v>0</v>
      </c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 t="n">
        <v>0</v>
      </c>
      <c r="Q51" s="431" t="n">
        <v>0</v>
      </c>
      <c r="R51" s="354" t="n">
        <v>0</v>
      </c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 t="n">
        <v>0</v>
      </c>
      <c r="Q52" s="431" t="n">
        <v>0</v>
      </c>
      <c r="R52" s="354" t="n">
        <v>0</v>
      </c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 t="n">
        <v>0</v>
      </c>
      <c r="Q53" s="431" t="n">
        <v>0</v>
      </c>
      <c r="R53" s="354" t="n">
        <v>0</v>
      </c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 t="n">
        <v>0</v>
      </c>
      <c r="P54" s="387" t="n">
        <v>0</v>
      </c>
      <c r="Q54" s="431" t="n">
        <v>0</v>
      </c>
      <c r="R54" s="354" t="n">
        <v>0</v>
      </c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 t="n">
        <v>0</v>
      </c>
      <c r="P55" s="387" t="n">
        <v>0</v>
      </c>
      <c r="Q55" s="431" t="n">
        <v>0</v>
      </c>
      <c r="R55" s="354" t="n">
        <v>0</v>
      </c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 t="n">
        <v>0</v>
      </c>
      <c r="Q56" s="580" t="n">
        <v>0</v>
      </c>
      <c r="R56" s="354" t="n">
        <v>0</v>
      </c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 t="n">
        <v>0</v>
      </c>
      <c r="Q57" s="580" t="n">
        <v>0</v>
      </c>
      <c r="R57" s="354" t="n">
        <v>0</v>
      </c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 t="n">
        <v>0</v>
      </c>
      <c r="Q58" s="580" t="n">
        <v>0</v>
      </c>
      <c r="R58" s="354" t="n">
        <v>0</v>
      </c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 t="n">
        <v>0</v>
      </c>
      <c r="Q59" s="580" t="n">
        <v>0</v>
      </c>
      <c r="R59" s="354" t="n">
        <v>0</v>
      </c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 t="n">
        <v>0</v>
      </c>
      <c r="P60" s="381" t="n">
        <v>0</v>
      </c>
      <c r="Q60" s="580" t="n">
        <v>0</v>
      </c>
      <c r="R60" s="381" t="n">
        <v>0</v>
      </c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 t="n">
        <v>0</v>
      </c>
      <c r="P61" s="381" t="n">
        <v>0</v>
      </c>
      <c r="Q61" s="580" t="n">
        <v>0</v>
      </c>
      <c r="R61" s="381" t="n">
        <v>0</v>
      </c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 t="n">
        <v>0</v>
      </c>
      <c r="Q62" s="580" t="n">
        <v>0</v>
      </c>
      <c r="R62" s="354" t="n">
        <v>0</v>
      </c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 t="n">
        <v>0</v>
      </c>
      <c r="Q63" s="580" t="n">
        <v>0</v>
      </c>
      <c r="R63" s="354" t="n">
        <v>0</v>
      </c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 t="n">
        <v>0</v>
      </c>
      <c r="Q64" s="580" t="n">
        <v>0</v>
      </c>
      <c r="R64" s="354" t="n">
        <v>0</v>
      </c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 t="n">
        <v>0</v>
      </c>
      <c r="Q65" s="580" t="n">
        <v>0</v>
      </c>
      <c r="R65" s="354" t="n">
        <v>0</v>
      </c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 t="n">
        <v>0</v>
      </c>
      <c r="Q66" s="580" t="n">
        <v>0</v>
      </c>
      <c r="R66" s="354" t="n">
        <v>0</v>
      </c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 t="n">
        <v>0</v>
      </c>
      <c r="Q67" s="580" t="n">
        <v>0</v>
      </c>
      <c r="R67" s="354" t="n">
        <v>0</v>
      </c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 t="n">
        <v>0</v>
      </c>
      <c r="Q68" s="431" t="n">
        <v>0</v>
      </c>
      <c r="R68" s="354" t="n">
        <v>0</v>
      </c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 t="n">
        <v>0</v>
      </c>
      <c r="Q69" s="438" t="n">
        <v>0</v>
      </c>
      <c r="R69" s="354" t="n">
        <v>0</v>
      </c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 t="n">
        <v>0</v>
      </c>
      <c r="P71" s="2139" t="n">
        <v>0</v>
      </c>
      <c r="Q71" s="2140" t="n">
        <v>0</v>
      </c>
      <c r="R71" s="329" t="n">
        <v>0</v>
      </c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 t="n">
        <v>0</v>
      </c>
      <c r="P72" s="2139" t="n">
        <v>0</v>
      </c>
      <c r="Q72" s="2140" t="n">
        <v>0</v>
      </c>
      <c r="R72" s="329" t="n">
        <v>0</v>
      </c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 t="n">
        <v>0</v>
      </c>
      <c r="P73" s="387" t="n">
        <v>0</v>
      </c>
      <c r="Q73" s="580" t="n">
        <v>0</v>
      </c>
      <c r="R73" s="354" t="n">
        <v>0</v>
      </c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 t="n">
        <v>0</v>
      </c>
      <c r="P74" s="387" t="n">
        <v>0</v>
      </c>
      <c r="Q74" s="580" t="n">
        <v>0</v>
      </c>
      <c r="R74" s="354" t="n">
        <v>0</v>
      </c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 t="n">
        <v>0</v>
      </c>
      <c r="P75" s="387" t="n">
        <v>0</v>
      </c>
      <c r="Q75" s="580" t="n">
        <v>0</v>
      </c>
      <c r="R75" s="354" t="n">
        <v>0</v>
      </c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 t="n">
        <v>0</v>
      </c>
      <c r="P76" s="387" t="n">
        <v>0</v>
      </c>
      <c r="Q76" s="580" t="n">
        <v>0</v>
      </c>
      <c r="R76" s="354" t="n">
        <v>0</v>
      </c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 t="n">
        <v>0</v>
      </c>
      <c r="P77" s="387" t="n">
        <v>0</v>
      </c>
      <c r="Q77" s="580" t="n">
        <v>0</v>
      </c>
      <c r="R77" s="354" t="n">
        <v>0</v>
      </c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 t="n">
        <v>0</v>
      </c>
      <c r="P78" s="387" t="n">
        <v>0</v>
      </c>
      <c r="Q78" s="580" t="n">
        <v>0</v>
      </c>
      <c r="R78" s="354" t="n">
        <v>0</v>
      </c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 t="n">
        <v>0</v>
      </c>
      <c r="P79" s="387" t="n">
        <v>0</v>
      </c>
      <c r="Q79" s="580" t="n">
        <v>0</v>
      </c>
      <c r="R79" s="354" t="n">
        <v>0</v>
      </c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 t="n">
        <v>0</v>
      </c>
      <c r="P80" s="387" t="n">
        <v>0</v>
      </c>
      <c r="Q80" s="580" t="n">
        <v>0</v>
      </c>
      <c r="R80" s="354" t="n">
        <v>0</v>
      </c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 t="n">
        <v>0</v>
      </c>
      <c r="P81" s="387" t="n">
        <v>0</v>
      </c>
      <c r="Q81" s="580" t="n">
        <v>0</v>
      </c>
      <c r="R81" s="354" t="n">
        <v>0</v>
      </c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 t="n">
        <v>0</v>
      </c>
      <c r="P82" s="387" t="n">
        <v>0</v>
      </c>
      <c r="Q82" s="580" t="n">
        <v>68045.71</v>
      </c>
      <c r="R82" s="354" t="n">
        <v>0</v>
      </c>
      <c r="S82" s="390" t="n">
        <f aca="false">+IF(ABS(+O82+Q82)&gt;=ABS(P82+R82),+O82-P82+Q82-R82,0)</f>
        <v>68045.71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 t="n">
        <v>0</v>
      </c>
      <c r="P83" s="387" t="n">
        <v>0</v>
      </c>
      <c r="Q83" s="580" t="n">
        <v>0</v>
      </c>
      <c r="R83" s="354" t="n">
        <v>0</v>
      </c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 t="n">
        <v>0</v>
      </c>
      <c r="P84" s="387" t="n">
        <v>0</v>
      </c>
      <c r="Q84" s="580" t="n">
        <v>0</v>
      </c>
      <c r="R84" s="354" t="n">
        <v>0</v>
      </c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 t="n">
        <v>0</v>
      </c>
      <c r="P85" s="387" t="n">
        <v>0</v>
      </c>
      <c r="Q85" s="580" t="n">
        <v>0</v>
      </c>
      <c r="R85" s="354" t="n">
        <v>0</v>
      </c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 t="n">
        <v>0</v>
      </c>
      <c r="P86" s="387" t="n">
        <v>0</v>
      </c>
      <c r="Q86" s="580" t="n">
        <v>0</v>
      </c>
      <c r="R86" s="354" t="n">
        <v>0</v>
      </c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 t="n">
        <v>0</v>
      </c>
      <c r="P87" s="387" t="n">
        <v>0</v>
      </c>
      <c r="Q87" s="580" t="n">
        <v>0</v>
      </c>
      <c r="R87" s="354" t="n">
        <v>0</v>
      </c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 t="n">
        <v>0</v>
      </c>
      <c r="P88" s="387" t="n">
        <v>0</v>
      </c>
      <c r="Q88" s="580" t="n">
        <v>0</v>
      </c>
      <c r="R88" s="354" t="n">
        <v>0</v>
      </c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 t="n">
        <v>0</v>
      </c>
      <c r="P89" s="387" t="n">
        <v>0</v>
      </c>
      <c r="Q89" s="580" t="n">
        <v>0</v>
      </c>
      <c r="R89" s="354" t="n">
        <v>0</v>
      </c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 t="n">
        <v>0</v>
      </c>
      <c r="P103" s="429" t="n">
        <v>0</v>
      </c>
      <c r="Q103" s="330" t="n">
        <v>0</v>
      </c>
      <c r="R103" s="329" t="n">
        <v>0</v>
      </c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0</v>
      </c>
      <c r="P104" s="364" t="n">
        <v>0</v>
      </c>
      <c r="Q104" s="431" t="n">
        <v>10869.55</v>
      </c>
      <c r="R104" s="354" t="n">
        <v>10869.55</v>
      </c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 t="n">
        <v>0</v>
      </c>
      <c r="P105" s="364" t="n">
        <v>0</v>
      </c>
      <c r="Q105" s="431" t="n">
        <v>0</v>
      </c>
      <c r="R105" s="354" t="n">
        <v>0</v>
      </c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 t="n">
        <v>0</v>
      </c>
      <c r="P106" s="364" t="n">
        <v>0</v>
      </c>
      <c r="Q106" s="431" t="n">
        <v>0</v>
      </c>
      <c r="R106" s="354" t="n">
        <v>0</v>
      </c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 t="n">
        <v>0</v>
      </c>
      <c r="P107" s="364" t="n">
        <v>0</v>
      </c>
      <c r="Q107" s="431" t="n">
        <v>0</v>
      </c>
      <c r="R107" s="354" t="n">
        <v>0</v>
      </c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 t="n">
        <v>0</v>
      </c>
      <c r="P108" s="364" t="n">
        <v>0</v>
      </c>
      <c r="Q108" s="431" t="n">
        <v>0</v>
      </c>
      <c r="R108" s="354" t="n">
        <v>0</v>
      </c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 t="n">
        <v>0</v>
      </c>
      <c r="P109" s="364" t="n">
        <v>0</v>
      </c>
      <c r="Q109" s="431" t="n">
        <v>0</v>
      </c>
      <c r="R109" s="354" t="n">
        <v>0</v>
      </c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 t="n">
        <v>0</v>
      </c>
      <c r="P110" s="364" t="n">
        <v>0</v>
      </c>
      <c r="Q110" s="431" t="n">
        <v>0</v>
      </c>
      <c r="R110" s="354" t="n">
        <v>0</v>
      </c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 t="n">
        <v>0</v>
      </c>
      <c r="P111" s="364" t="n">
        <v>0</v>
      </c>
      <c r="Q111" s="431" t="n">
        <v>0</v>
      </c>
      <c r="R111" s="354" t="n">
        <v>0</v>
      </c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 t="n">
        <v>0</v>
      </c>
      <c r="P112" s="445" t="n">
        <v>0</v>
      </c>
      <c r="Q112" s="438" t="n">
        <v>0</v>
      </c>
      <c r="R112" s="400" t="n">
        <v>0</v>
      </c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0</v>
      </c>
      <c r="Q114" s="330" t="n">
        <v>914216.67</v>
      </c>
      <c r="R114" s="329" t="n">
        <v>1075647.95</v>
      </c>
      <c r="S114" s="450" t="n">
        <v>0</v>
      </c>
      <c r="T114" s="332" t="n">
        <f aca="false">+IF(ABS(+O114+Q114)&lt;=ABS(P114+R114),-O114+P114-Q114+R114,0)</f>
        <v>161431.28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 t="n">
        <v>219900.72</v>
      </c>
      <c r="P115" s="364" t="n">
        <v>0</v>
      </c>
      <c r="Q115" s="431" t="n">
        <v>157549.05</v>
      </c>
      <c r="R115" s="329" t="n">
        <v>234432.46</v>
      </c>
      <c r="S115" s="372" t="n">
        <f aca="false">+IF(ABS(+O115+Q115)&gt;=ABS(P115+R115),+O115-P115+Q115-R115,0)</f>
        <v>143017.31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 t="n">
        <v>0</v>
      </c>
      <c r="Q116" s="431" t="n">
        <v>0</v>
      </c>
      <c r="R116" s="329" t="n">
        <v>0</v>
      </c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 t="n">
        <v>0</v>
      </c>
      <c r="P117" s="387" t="n">
        <v>0</v>
      </c>
      <c r="Q117" s="431" t="n">
        <v>0</v>
      </c>
      <c r="R117" s="329" t="n">
        <v>0</v>
      </c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 t="n">
        <v>0</v>
      </c>
      <c r="Q118" s="431" t="n">
        <v>0</v>
      </c>
      <c r="R118" s="329" t="n">
        <v>0</v>
      </c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 t="n">
        <v>0</v>
      </c>
      <c r="P119" s="387" t="n">
        <v>0</v>
      </c>
      <c r="Q119" s="580" t="n">
        <v>0</v>
      </c>
      <c r="R119" s="381" t="n">
        <v>0</v>
      </c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 t="n">
        <v>0</v>
      </c>
      <c r="P120" s="381" t="n">
        <v>0</v>
      </c>
      <c r="Q120" s="580" t="n">
        <v>0</v>
      </c>
      <c r="R120" s="381" t="n">
        <v>0</v>
      </c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 t="n">
        <v>0</v>
      </c>
      <c r="P121" s="381" t="n">
        <v>0</v>
      </c>
      <c r="Q121" s="580" t="n">
        <v>0</v>
      </c>
      <c r="R121" s="381" t="n">
        <v>0</v>
      </c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 t="n">
        <v>0</v>
      </c>
      <c r="Q122" s="580" t="n">
        <v>0</v>
      </c>
      <c r="R122" s="329" t="n">
        <v>0</v>
      </c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 t="n">
        <v>0</v>
      </c>
      <c r="P123" s="387" t="n">
        <v>0</v>
      </c>
      <c r="Q123" s="580" t="n">
        <v>0</v>
      </c>
      <c r="R123" s="381" t="n">
        <v>0</v>
      </c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 t="n">
        <v>0</v>
      </c>
      <c r="P124" s="387" t="n">
        <v>0</v>
      </c>
      <c r="Q124" s="431" t="n">
        <v>0</v>
      </c>
      <c r="R124" s="381" t="n">
        <v>0</v>
      </c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 t="n">
        <v>0</v>
      </c>
      <c r="Q125" s="431" t="n">
        <v>0</v>
      </c>
      <c r="R125" s="329" t="n">
        <v>0</v>
      </c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 t="n">
        <v>0</v>
      </c>
      <c r="P126" s="387" t="n">
        <v>0</v>
      </c>
      <c r="Q126" s="431" t="n">
        <v>0</v>
      </c>
      <c r="R126" s="381" t="n">
        <v>0</v>
      </c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 t="n">
        <v>0</v>
      </c>
      <c r="Q127" s="431" t="n">
        <v>0</v>
      </c>
      <c r="R127" s="329" t="n">
        <v>0</v>
      </c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 t="n">
        <v>0</v>
      </c>
      <c r="Q128" s="431" t="n">
        <v>0</v>
      </c>
      <c r="R128" s="329" t="n">
        <v>0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 t="n">
        <v>0</v>
      </c>
      <c r="P129" s="387" t="n">
        <v>0</v>
      </c>
      <c r="Q129" s="431" t="n">
        <v>0</v>
      </c>
      <c r="R129" s="381" t="n">
        <v>0</v>
      </c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 t="n">
        <v>0</v>
      </c>
      <c r="Q130" s="431" t="n">
        <v>0</v>
      </c>
      <c r="R130" s="329" t="n">
        <v>0</v>
      </c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 t="n">
        <v>0</v>
      </c>
      <c r="P131" s="387" t="n">
        <v>0</v>
      </c>
      <c r="Q131" s="431" t="n">
        <v>0</v>
      </c>
      <c r="R131" s="381" t="n">
        <v>0</v>
      </c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 t="n">
        <v>0</v>
      </c>
      <c r="Q132" s="431" t="n">
        <v>0</v>
      </c>
      <c r="R132" s="329" t="n">
        <v>0</v>
      </c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 t="n">
        <v>0</v>
      </c>
      <c r="Q133" s="431" t="n">
        <v>0</v>
      </c>
      <c r="R133" s="329" t="n">
        <v>0</v>
      </c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 t="n">
        <v>0</v>
      </c>
      <c r="P134" s="387" t="n">
        <v>0</v>
      </c>
      <c r="Q134" s="431" t="n">
        <v>0</v>
      </c>
      <c r="R134" s="381" t="n">
        <v>0</v>
      </c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 t="n">
        <v>0</v>
      </c>
      <c r="Q135" s="431" t="n">
        <v>0</v>
      </c>
      <c r="R135" s="329" t="n">
        <v>0</v>
      </c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 t="n">
        <v>0</v>
      </c>
      <c r="P136" s="387" t="n">
        <v>0</v>
      </c>
      <c r="Q136" s="431" t="n">
        <v>0</v>
      </c>
      <c r="R136" s="381" t="n">
        <v>0</v>
      </c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 t="n">
        <v>0</v>
      </c>
      <c r="P137" s="387" t="n">
        <v>0</v>
      </c>
      <c r="Q137" s="431" t="n">
        <v>0</v>
      </c>
      <c r="R137" s="381" t="n">
        <v>0</v>
      </c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 t="n">
        <v>0</v>
      </c>
      <c r="P138" s="387" t="n">
        <v>0</v>
      </c>
      <c r="Q138" s="431" t="n">
        <v>0</v>
      </c>
      <c r="R138" s="381" t="n">
        <v>0</v>
      </c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 t="n">
        <v>0</v>
      </c>
      <c r="Q139" s="431" t="n">
        <v>0</v>
      </c>
      <c r="R139" s="329" t="n">
        <v>0</v>
      </c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 t="n">
        <v>0</v>
      </c>
      <c r="Q140" s="431" t="n">
        <v>0</v>
      </c>
      <c r="R140" s="329" t="n">
        <v>0</v>
      </c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 t="n">
        <v>0</v>
      </c>
      <c r="P141" s="387" t="n">
        <v>0</v>
      </c>
      <c r="Q141" s="431" t="n">
        <v>0</v>
      </c>
      <c r="R141" s="381" t="n">
        <v>0</v>
      </c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0</v>
      </c>
      <c r="Q142" s="431" t="n">
        <v>0</v>
      </c>
      <c r="R142" s="329" t="n">
        <v>0</v>
      </c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 t="n">
        <v>0</v>
      </c>
      <c r="Q143" s="431" t="n">
        <v>0</v>
      </c>
      <c r="R143" s="329" t="n">
        <v>0</v>
      </c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 t="n">
        <v>0</v>
      </c>
      <c r="P144" s="387" t="n">
        <v>0</v>
      </c>
      <c r="Q144" s="431" t="n">
        <v>0</v>
      </c>
      <c r="R144" s="381" t="n">
        <v>0</v>
      </c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 t="n">
        <v>0</v>
      </c>
      <c r="P145" s="387" t="n">
        <v>0</v>
      </c>
      <c r="Q145" s="431" t="n">
        <v>0</v>
      </c>
      <c r="R145" s="381" t="n">
        <v>0</v>
      </c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 t="n">
        <v>0</v>
      </c>
      <c r="Q146" s="431" t="n">
        <v>0</v>
      </c>
      <c r="R146" s="329" t="n">
        <v>0</v>
      </c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 t="n">
        <v>0</v>
      </c>
      <c r="P147" s="387" t="n">
        <v>0</v>
      </c>
      <c r="Q147" s="431" t="n">
        <v>0</v>
      </c>
      <c r="R147" s="381" t="n">
        <v>0</v>
      </c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 t="n">
        <v>0</v>
      </c>
      <c r="P148" s="387" t="n">
        <v>0</v>
      </c>
      <c r="Q148" s="431" t="n">
        <v>0</v>
      </c>
      <c r="R148" s="381" t="n">
        <v>0</v>
      </c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 t="n">
        <v>0</v>
      </c>
      <c r="P149" s="387" t="n">
        <v>0</v>
      </c>
      <c r="Q149" s="580" t="n">
        <v>0</v>
      </c>
      <c r="R149" s="381" t="n">
        <v>0</v>
      </c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 t="n">
        <v>0</v>
      </c>
      <c r="Q150" s="580" t="n">
        <v>0</v>
      </c>
      <c r="R150" s="329" t="n">
        <v>0</v>
      </c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 t="n">
        <v>0</v>
      </c>
      <c r="Q151" s="580" t="n">
        <v>0</v>
      </c>
      <c r="R151" s="329" t="n">
        <v>0</v>
      </c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 t="n">
        <v>0</v>
      </c>
      <c r="P152" s="387" t="n">
        <v>0</v>
      </c>
      <c r="Q152" s="580" t="n">
        <v>0</v>
      </c>
      <c r="R152" s="381" t="n">
        <v>0</v>
      </c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 t="n">
        <v>0</v>
      </c>
      <c r="P153" s="387" t="n">
        <v>0</v>
      </c>
      <c r="Q153" s="580" t="n">
        <v>0</v>
      </c>
      <c r="R153" s="381" t="n">
        <v>0</v>
      </c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 t="n">
        <v>0</v>
      </c>
      <c r="P154" s="387" t="n">
        <v>0</v>
      </c>
      <c r="Q154" s="580" t="n">
        <v>0</v>
      </c>
      <c r="R154" s="381" t="n">
        <v>0</v>
      </c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 t="n">
        <v>0</v>
      </c>
      <c r="P155" s="387" t="n">
        <v>0</v>
      </c>
      <c r="Q155" s="580" t="n">
        <v>0</v>
      </c>
      <c r="R155" s="381" t="n">
        <v>0</v>
      </c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 t="n">
        <v>0</v>
      </c>
      <c r="P156" s="387" t="n">
        <v>0</v>
      </c>
      <c r="Q156" s="580" t="n">
        <v>0</v>
      </c>
      <c r="R156" s="381" t="n">
        <v>0</v>
      </c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 t="n">
        <v>0</v>
      </c>
      <c r="P157" s="387" t="n">
        <v>0</v>
      </c>
      <c r="Q157" s="580" t="n">
        <v>0</v>
      </c>
      <c r="R157" s="381" t="n">
        <v>0</v>
      </c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 t="n">
        <v>0</v>
      </c>
      <c r="P158" s="387" t="n">
        <v>0</v>
      </c>
      <c r="Q158" s="580" t="n">
        <v>0</v>
      </c>
      <c r="R158" s="381" t="n">
        <v>0</v>
      </c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 t="n">
        <v>0</v>
      </c>
      <c r="P159" s="387" t="n">
        <v>0</v>
      </c>
      <c r="Q159" s="580" t="n">
        <v>0</v>
      </c>
      <c r="R159" s="381" t="n">
        <v>0</v>
      </c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 t="n">
        <v>0</v>
      </c>
      <c r="P160" s="381" t="n">
        <v>0</v>
      </c>
      <c r="Q160" s="580" t="n">
        <v>0</v>
      </c>
      <c r="R160" s="381" t="n">
        <v>0</v>
      </c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 t="n">
        <v>0</v>
      </c>
      <c r="P161" s="387" t="n">
        <v>0</v>
      </c>
      <c r="Q161" s="580" t="n">
        <v>0</v>
      </c>
      <c r="R161" s="381" t="n">
        <v>0</v>
      </c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 t="n">
        <v>0</v>
      </c>
      <c r="P162" s="387" t="n">
        <v>0</v>
      </c>
      <c r="Q162" s="580" t="n">
        <v>0</v>
      </c>
      <c r="R162" s="381" t="n">
        <v>0</v>
      </c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 t="n">
        <v>0</v>
      </c>
      <c r="P163" s="387" t="n">
        <v>0</v>
      </c>
      <c r="Q163" s="580" t="n">
        <v>0</v>
      </c>
      <c r="R163" s="381" t="n">
        <v>0</v>
      </c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 t="n">
        <v>0</v>
      </c>
      <c r="P164" s="387" t="n">
        <v>0</v>
      </c>
      <c r="Q164" s="580" t="n">
        <v>0</v>
      </c>
      <c r="R164" s="381" t="n">
        <v>0</v>
      </c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 t="n">
        <v>0</v>
      </c>
      <c r="P165" s="387" t="n">
        <v>0</v>
      </c>
      <c r="Q165" s="580" t="n">
        <v>0</v>
      </c>
      <c r="R165" s="381" t="n">
        <v>0</v>
      </c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 t="n">
        <v>0</v>
      </c>
      <c r="P166" s="387" t="n">
        <v>0</v>
      </c>
      <c r="Q166" s="580" t="n">
        <v>0</v>
      </c>
      <c r="R166" s="381" t="n">
        <v>0</v>
      </c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 t="n">
        <v>0</v>
      </c>
      <c r="P167" s="387" t="n">
        <v>0</v>
      </c>
      <c r="Q167" s="580" t="n">
        <v>0</v>
      </c>
      <c r="R167" s="381" t="n">
        <v>0</v>
      </c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 t="n">
        <v>0</v>
      </c>
      <c r="P168" s="387" t="n">
        <v>0</v>
      </c>
      <c r="Q168" s="580" t="n">
        <v>0</v>
      </c>
      <c r="R168" s="381" t="n">
        <v>0</v>
      </c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 t="n">
        <v>0</v>
      </c>
      <c r="P169" s="387" t="n">
        <v>0</v>
      </c>
      <c r="Q169" s="580" t="n">
        <v>0</v>
      </c>
      <c r="R169" s="381" t="n">
        <v>0</v>
      </c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 t="n">
        <v>0</v>
      </c>
      <c r="P170" s="387" t="n">
        <v>0</v>
      </c>
      <c r="Q170" s="580" t="n">
        <v>0</v>
      </c>
      <c r="R170" s="381" t="n">
        <v>0</v>
      </c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 t="n">
        <v>0</v>
      </c>
      <c r="P171" s="387" t="n">
        <v>0</v>
      </c>
      <c r="Q171" s="580" t="n">
        <v>0</v>
      </c>
      <c r="R171" s="381" t="n">
        <v>0</v>
      </c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 t="n">
        <v>0</v>
      </c>
      <c r="P172" s="387" t="n">
        <v>0</v>
      </c>
      <c r="Q172" s="580" t="n">
        <v>0</v>
      </c>
      <c r="R172" s="381" t="n">
        <v>0</v>
      </c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 t="n">
        <v>0</v>
      </c>
      <c r="Q173" s="580" t="n">
        <v>0</v>
      </c>
      <c r="R173" s="329" t="n">
        <v>0</v>
      </c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 t="n">
        <v>0</v>
      </c>
      <c r="Q174" s="580" t="n">
        <v>0</v>
      </c>
      <c r="R174" s="329" t="n">
        <v>0</v>
      </c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 t="n">
        <v>0</v>
      </c>
      <c r="Q175" s="580" t="n">
        <v>0</v>
      </c>
      <c r="R175" s="329" t="n">
        <v>0</v>
      </c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 t="n">
        <v>0</v>
      </c>
      <c r="P176" s="381" t="n">
        <v>0</v>
      </c>
      <c r="Q176" s="580" t="n">
        <v>0</v>
      </c>
      <c r="R176" s="381" t="n">
        <v>0</v>
      </c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 t="n">
        <v>0</v>
      </c>
      <c r="P177" s="381" t="n">
        <v>0</v>
      </c>
      <c r="Q177" s="580" t="n">
        <v>0</v>
      </c>
      <c r="R177" s="381" t="n">
        <v>0</v>
      </c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 t="n">
        <v>0</v>
      </c>
      <c r="P179" s="381" t="n">
        <v>0</v>
      </c>
      <c r="Q179" s="580" t="n">
        <v>0</v>
      </c>
      <c r="R179" s="381" t="n">
        <v>0</v>
      </c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 t="n">
        <v>0</v>
      </c>
      <c r="P180" s="381" t="n">
        <v>0</v>
      </c>
      <c r="Q180" s="580" t="n">
        <v>0</v>
      </c>
      <c r="R180" s="381" t="n">
        <v>0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 t="n">
        <v>0</v>
      </c>
      <c r="P181" s="381" t="n">
        <v>0</v>
      </c>
      <c r="Q181" s="580" t="n">
        <v>1615.9</v>
      </c>
      <c r="R181" s="381" t="n">
        <v>1615.9</v>
      </c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 t="n">
        <v>0</v>
      </c>
      <c r="P182" s="381" t="n">
        <v>0</v>
      </c>
      <c r="Q182" s="580" t="n">
        <v>0</v>
      </c>
      <c r="R182" s="381" t="n">
        <v>0</v>
      </c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 t="n">
        <v>0</v>
      </c>
      <c r="P183" s="381" t="n">
        <v>0</v>
      </c>
      <c r="Q183" s="580" t="n">
        <v>0</v>
      </c>
      <c r="R183" s="381" t="n">
        <v>0</v>
      </c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 t="n">
        <v>0</v>
      </c>
      <c r="Q184" s="580" t="n">
        <v>0</v>
      </c>
      <c r="R184" s="329" t="n">
        <v>0</v>
      </c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 t="n">
        <v>0</v>
      </c>
      <c r="P185" s="387" t="n">
        <v>0</v>
      </c>
      <c r="Q185" s="580" t="n">
        <v>0</v>
      </c>
      <c r="R185" s="381" t="n">
        <v>0</v>
      </c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19225.24</v>
      </c>
      <c r="Q186" s="580" t="n">
        <v>191952.04</v>
      </c>
      <c r="R186" s="329" t="n">
        <v>173866.83</v>
      </c>
      <c r="S186" s="382" t="n">
        <v>0</v>
      </c>
      <c r="T186" s="383" t="n">
        <f aca="false">+IF(ABS(+O186+Q186)&lt;=ABS(P186+R186),-O186+P186-Q186+R186,0)</f>
        <v>1140.02999999997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 t="n">
        <v>0</v>
      </c>
      <c r="Q187" s="580" t="n">
        <v>0</v>
      </c>
      <c r="R187" s="329" t="n">
        <v>0</v>
      </c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 t="n">
        <v>0</v>
      </c>
      <c r="P188" s="387" t="n">
        <v>0</v>
      </c>
      <c r="Q188" s="580" t="n">
        <v>0</v>
      </c>
      <c r="R188" s="381" t="n">
        <v>0</v>
      </c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 t="n">
        <v>0</v>
      </c>
      <c r="P189" s="387" t="n">
        <v>0</v>
      </c>
      <c r="Q189" s="580" t="n">
        <v>0</v>
      </c>
      <c r="R189" s="381" t="n">
        <v>0</v>
      </c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 t="n">
        <v>0</v>
      </c>
      <c r="Q190" s="580" t="n">
        <v>0</v>
      </c>
      <c r="R190" s="329" t="n">
        <v>0</v>
      </c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 t="n">
        <v>0</v>
      </c>
      <c r="P191" s="381" t="n">
        <v>0</v>
      </c>
      <c r="Q191" s="580" t="n">
        <v>0</v>
      </c>
      <c r="R191" s="381" t="n">
        <v>0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 t="n">
        <v>0</v>
      </c>
      <c r="P192" s="381" t="n">
        <v>0</v>
      </c>
      <c r="Q192" s="580" t="n">
        <v>0</v>
      </c>
      <c r="R192" s="381" t="n">
        <v>0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 t="n">
        <v>0</v>
      </c>
      <c r="P193" s="381" t="n">
        <v>0</v>
      </c>
      <c r="Q193" s="580" t="n">
        <v>0</v>
      </c>
      <c r="R193" s="381" t="n">
        <v>0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 t="n">
        <v>0</v>
      </c>
      <c r="P194" s="381" t="n">
        <v>0</v>
      </c>
      <c r="Q194" s="580" t="n">
        <v>0</v>
      </c>
      <c r="R194" s="381" t="n">
        <v>0</v>
      </c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 t="n">
        <v>0</v>
      </c>
      <c r="Q195" s="580" t="n">
        <v>0</v>
      </c>
      <c r="R195" s="329" t="n">
        <v>0</v>
      </c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 t="n">
        <v>0</v>
      </c>
      <c r="P196" s="387" t="n">
        <v>0</v>
      </c>
      <c r="Q196" s="580" t="n">
        <v>0</v>
      </c>
      <c r="R196" s="381" t="n">
        <v>0</v>
      </c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 t="n">
        <v>0</v>
      </c>
      <c r="Q197" s="580" t="n">
        <v>0</v>
      </c>
      <c r="R197" s="329" t="n">
        <v>0</v>
      </c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 t="n">
        <v>0</v>
      </c>
      <c r="Q198" s="580" t="n">
        <v>0</v>
      </c>
      <c r="R198" s="329" t="n">
        <v>0</v>
      </c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 t="n">
        <v>0</v>
      </c>
      <c r="P199" s="381" t="n">
        <v>0</v>
      </c>
      <c r="Q199" s="580" t="n">
        <v>0</v>
      </c>
      <c r="R199" s="381" t="n">
        <v>0</v>
      </c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 t="n">
        <v>0</v>
      </c>
      <c r="P200" s="381" t="n">
        <v>0</v>
      </c>
      <c r="Q200" s="580" t="n">
        <v>0</v>
      </c>
      <c r="R200" s="381" t="n">
        <v>0</v>
      </c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 t="n">
        <v>0</v>
      </c>
      <c r="P201" s="381" t="n">
        <v>0</v>
      </c>
      <c r="Q201" s="580" t="n">
        <v>0</v>
      </c>
      <c r="R201" s="381" t="n">
        <v>0</v>
      </c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 t="n">
        <v>0</v>
      </c>
      <c r="P202" s="381" t="n">
        <v>0</v>
      </c>
      <c r="Q202" s="580" t="n">
        <v>19388.48</v>
      </c>
      <c r="R202" s="381" t="n">
        <v>44202.46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24813.98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 t="n">
        <v>0</v>
      </c>
      <c r="P203" s="381" t="n">
        <v>0</v>
      </c>
      <c r="Q203" s="580" t="n">
        <v>0</v>
      </c>
      <c r="R203" s="381" t="n">
        <v>0</v>
      </c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 t="n">
        <v>0</v>
      </c>
      <c r="P204" s="381" t="n">
        <v>0</v>
      </c>
      <c r="Q204" s="580" t="n">
        <v>0</v>
      </c>
      <c r="R204" s="381" t="n">
        <v>0</v>
      </c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 t="n">
        <v>0</v>
      </c>
      <c r="P205" s="381" t="n">
        <v>0</v>
      </c>
      <c r="Q205" s="580" t="n">
        <v>0</v>
      </c>
      <c r="R205" s="381" t="n">
        <v>0</v>
      </c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 t="n">
        <v>0</v>
      </c>
      <c r="P206" s="381" t="n">
        <v>0</v>
      </c>
      <c r="Q206" s="580" t="n">
        <v>0</v>
      </c>
      <c r="R206" s="381" t="n">
        <v>0</v>
      </c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 t="n">
        <v>0</v>
      </c>
      <c r="P207" s="381" t="n">
        <v>0</v>
      </c>
      <c r="Q207" s="580" t="n">
        <v>0</v>
      </c>
      <c r="R207" s="381" t="n">
        <v>0</v>
      </c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 t="n">
        <v>0</v>
      </c>
      <c r="P208" s="381" t="n">
        <v>0</v>
      </c>
      <c r="Q208" s="580" t="n">
        <v>0</v>
      </c>
      <c r="R208" s="381" t="n">
        <v>0</v>
      </c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 t="n">
        <v>0</v>
      </c>
      <c r="P209" s="381" t="n">
        <v>0</v>
      </c>
      <c r="Q209" s="580" t="n">
        <v>0</v>
      </c>
      <c r="R209" s="381" t="n">
        <v>0</v>
      </c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 t="n">
        <v>0</v>
      </c>
      <c r="P210" s="381" t="n">
        <v>0</v>
      </c>
      <c r="Q210" s="580" t="n">
        <v>0</v>
      </c>
      <c r="R210" s="381" t="n">
        <v>0</v>
      </c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 t="n">
        <v>0</v>
      </c>
      <c r="P211" s="381" t="n">
        <v>0</v>
      </c>
      <c r="Q211" s="580" t="n">
        <v>0</v>
      </c>
      <c r="R211" s="381" t="n">
        <v>0</v>
      </c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 t="n">
        <v>0</v>
      </c>
      <c r="P212" s="381" t="n">
        <v>0</v>
      </c>
      <c r="Q212" s="580" t="n">
        <v>0</v>
      </c>
      <c r="R212" s="381" t="n">
        <v>0</v>
      </c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 t="n">
        <v>0</v>
      </c>
      <c r="P213" s="381" t="n">
        <v>0</v>
      </c>
      <c r="Q213" s="580" t="n">
        <v>0</v>
      </c>
      <c r="R213" s="381" t="n">
        <v>0</v>
      </c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 t="n">
        <v>0</v>
      </c>
      <c r="P214" s="381" t="n">
        <v>0</v>
      </c>
      <c r="Q214" s="580" t="n">
        <v>0</v>
      </c>
      <c r="R214" s="381" t="n">
        <v>0</v>
      </c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 t="n">
        <v>0</v>
      </c>
      <c r="P215" s="381" t="n">
        <v>0</v>
      </c>
      <c r="Q215" s="580" t="n">
        <v>0</v>
      </c>
      <c r="R215" s="381" t="n">
        <v>0</v>
      </c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 t="n">
        <v>0</v>
      </c>
      <c r="P216" s="381" t="n">
        <v>0</v>
      </c>
      <c r="Q216" s="580" t="n">
        <v>0</v>
      </c>
      <c r="R216" s="381" t="n">
        <v>0</v>
      </c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23593.09</v>
      </c>
      <c r="P217" s="381" t="n">
        <v>0</v>
      </c>
      <c r="Q217" s="580" t="n">
        <v>20053.63</v>
      </c>
      <c r="R217" s="381" t="n">
        <v>12485.45</v>
      </c>
      <c r="S217" s="390" t="n">
        <f aca="false">+IF(ABS(+O217+Q217)&gt;=ABS(P217+R217),+O217-P217+Q217-R217,0)</f>
        <v>31161.27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 t="n">
        <v>0</v>
      </c>
      <c r="P218" s="381" t="n">
        <v>0</v>
      </c>
      <c r="Q218" s="580" t="n">
        <v>0</v>
      </c>
      <c r="R218" s="381" t="n">
        <v>0</v>
      </c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 t="n">
        <v>0</v>
      </c>
      <c r="P219" s="387" t="n">
        <v>0</v>
      </c>
      <c r="Q219" s="580" t="n">
        <v>0</v>
      </c>
      <c r="R219" s="381" t="n">
        <v>0</v>
      </c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 t="n">
        <v>0</v>
      </c>
      <c r="Q220" s="580" t="n">
        <v>0</v>
      </c>
      <c r="R220" s="329" t="n">
        <v>0</v>
      </c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 t="n">
        <v>0</v>
      </c>
      <c r="P221" s="387" t="n">
        <v>0</v>
      </c>
      <c r="Q221" s="580" t="n">
        <v>0</v>
      </c>
      <c r="R221" s="381" t="n">
        <v>0</v>
      </c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 t="n">
        <v>0</v>
      </c>
      <c r="Q222" s="580" t="n">
        <v>0</v>
      </c>
      <c r="R222" s="329" t="n">
        <v>0</v>
      </c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 t="n">
        <v>0</v>
      </c>
      <c r="P223" s="387" t="n">
        <v>0</v>
      </c>
      <c r="Q223" s="580" t="n">
        <v>0</v>
      </c>
      <c r="R223" s="381" t="n">
        <v>0</v>
      </c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 t="n">
        <v>0</v>
      </c>
      <c r="Q224" s="580" t="n">
        <v>0</v>
      </c>
      <c r="R224" s="329" t="n">
        <v>0</v>
      </c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 t="n">
        <v>0</v>
      </c>
      <c r="Q225" s="580" t="n">
        <v>0</v>
      </c>
      <c r="R225" s="329" t="n">
        <v>0</v>
      </c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 t="n">
        <v>0</v>
      </c>
      <c r="Q226" s="580" t="n">
        <v>0</v>
      </c>
      <c r="R226" s="329" t="n">
        <v>0</v>
      </c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 t="n">
        <v>0</v>
      </c>
      <c r="Q227" s="580" t="n">
        <v>0</v>
      </c>
      <c r="R227" s="329" t="n">
        <v>0</v>
      </c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 t="n">
        <v>0</v>
      </c>
      <c r="Q228" s="580" t="n">
        <v>0</v>
      </c>
      <c r="R228" s="329" t="n">
        <v>0</v>
      </c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 t="n">
        <v>0</v>
      </c>
      <c r="P229" s="387" t="n">
        <v>0</v>
      </c>
      <c r="Q229" s="580" t="n">
        <v>0</v>
      </c>
      <c r="R229" s="381" t="n">
        <v>0</v>
      </c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 t="n">
        <v>0</v>
      </c>
      <c r="P230" s="387" t="n">
        <v>0</v>
      </c>
      <c r="Q230" s="580" t="n">
        <v>0</v>
      </c>
      <c r="R230" s="381" t="n">
        <v>0</v>
      </c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 t="n">
        <v>0</v>
      </c>
      <c r="P231" s="387" t="n">
        <v>0</v>
      </c>
      <c r="Q231" s="580" t="n">
        <v>0</v>
      </c>
      <c r="R231" s="381" t="n">
        <v>0</v>
      </c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 t="n">
        <v>0</v>
      </c>
      <c r="Q232" s="580" t="n">
        <v>0</v>
      </c>
      <c r="R232" s="329" t="n">
        <v>0</v>
      </c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 t="n">
        <v>0</v>
      </c>
      <c r="Q233" s="580" t="n">
        <v>0</v>
      </c>
      <c r="R233" s="329" t="n">
        <v>0</v>
      </c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 t="n">
        <v>0</v>
      </c>
      <c r="Q234" s="580" t="n">
        <v>0</v>
      </c>
      <c r="R234" s="329" t="n">
        <v>0</v>
      </c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 t="n">
        <v>0</v>
      </c>
      <c r="Q235" s="580" t="n">
        <v>0</v>
      </c>
      <c r="R235" s="329" t="n">
        <v>0</v>
      </c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 t="n">
        <v>0</v>
      </c>
      <c r="P236" s="387" t="n">
        <v>0</v>
      </c>
      <c r="Q236" s="580" t="n">
        <v>0</v>
      </c>
      <c r="R236" s="381" t="n">
        <v>0</v>
      </c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 t="n">
        <v>0</v>
      </c>
      <c r="Q237" s="580" t="n">
        <v>0</v>
      </c>
      <c r="R237" s="329" t="n">
        <v>0</v>
      </c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 t="n">
        <v>0</v>
      </c>
      <c r="Q238" s="580" t="n">
        <v>0</v>
      </c>
      <c r="R238" s="329" t="n">
        <v>0</v>
      </c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 t="n">
        <v>0</v>
      </c>
      <c r="P239" s="387" t="n">
        <v>0</v>
      </c>
      <c r="Q239" s="580" t="n">
        <v>0</v>
      </c>
      <c r="R239" s="381" t="n">
        <v>0</v>
      </c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 t="n">
        <v>0</v>
      </c>
      <c r="P240" s="387" t="n">
        <v>0</v>
      </c>
      <c r="Q240" s="580" t="n">
        <v>0</v>
      </c>
      <c r="R240" s="381" t="n">
        <v>0</v>
      </c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 t="n">
        <v>0</v>
      </c>
      <c r="Q241" s="580" t="n">
        <v>0</v>
      </c>
      <c r="R241" s="329" t="n">
        <v>0</v>
      </c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 t="n">
        <v>0</v>
      </c>
      <c r="Q242" s="580" t="n">
        <v>0</v>
      </c>
      <c r="R242" s="329" t="n">
        <v>0</v>
      </c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 t="n">
        <v>0</v>
      </c>
      <c r="Q243" s="580" t="n">
        <v>0</v>
      </c>
      <c r="R243" s="329" t="n">
        <v>0</v>
      </c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 t="n">
        <v>0</v>
      </c>
      <c r="Q244" s="580" t="n">
        <v>0</v>
      </c>
      <c r="R244" s="329" t="n">
        <v>0</v>
      </c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 t="n">
        <v>0</v>
      </c>
      <c r="P245" s="387" t="n">
        <v>0</v>
      </c>
      <c r="Q245" s="580" t="n">
        <v>0</v>
      </c>
      <c r="R245" s="381" t="n">
        <v>0</v>
      </c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 t="n">
        <v>0</v>
      </c>
      <c r="P246" s="387" t="n">
        <v>0</v>
      </c>
      <c r="Q246" s="580" t="n">
        <v>0</v>
      </c>
      <c r="R246" s="381" t="n">
        <v>0</v>
      </c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 t="n">
        <v>0</v>
      </c>
      <c r="P247" s="387" t="n">
        <v>0</v>
      </c>
      <c r="Q247" s="580" t="n">
        <v>0</v>
      </c>
      <c r="R247" s="381" t="n">
        <v>0</v>
      </c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 t="n">
        <v>0</v>
      </c>
      <c r="P248" s="387" t="n">
        <v>0</v>
      </c>
      <c r="Q248" s="580" t="n">
        <v>0</v>
      </c>
      <c r="R248" s="381" t="n">
        <v>0</v>
      </c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 t="n">
        <v>0</v>
      </c>
      <c r="P249" s="387" t="n">
        <v>0</v>
      </c>
      <c r="Q249" s="580" t="n">
        <v>0</v>
      </c>
      <c r="R249" s="381" t="n">
        <v>0</v>
      </c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 t="n">
        <v>0</v>
      </c>
      <c r="P250" s="387" t="n">
        <v>0</v>
      </c>
      <c r="Q250" s="580" t="n">
        <v>0</v>
      </c>
      <c r="R250" s="381" t="n">
        <v>0</v>
      </c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 t="n">
        <v>0</v>
      </c>
      <c r="Q251" s="580" t="n">
        <v>0</v>
      </c>
      <c r="R251" s="329" t="n">
        <v>0</v>
      </c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 t="n">
        <v>0</v>
      </c>
      <c r="Q252" s="580" t="n">
        <v>0</v>
      </c>
      <c r="R252" s="329" t="n">
        <v>0</v>
      </c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 t="n">
        <v>0</v>
      </c>
      <c r="P253" s="387" t="n">
        <v>0</v>
      </c>
      <c r="Q253" s="580" t="n">
        <v>0</v>
      </c>
      <c r="R253" s="381" t="n">
        <v>0</v>
      </c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 t="n">
        <v>0</v>
      </c>
      <c r="P254" s="387" t="n">
        <v>0</v>
      </c>
      <c r="Q254" s="580" t="n">
        <v>0</v>
      </c>
      <c r="R254" s="381" t="n">
        <v>0</v>
      </c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 t="n">
        <v>0</v>
      </c>
      <c r="P255" s="387" t="n">
        <v>0</v>
      </c>
      <c r="Q255" s="580" t="n">
        <v>0</v>
      </c>
      <c r="R255" s="381" t="n">
        <v>0</v>
      </c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 t="n">
        <v>0</v>
      </c>
      <c r="P256" s="387" t="n">
        <v>0</v>
      </c>
      <c r="Q256" s="580" t="n">
        <v>0</v>
      </c>
      <c r="R256" s="381" t="n">
        <v>0</v>
      </c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 t="n">
        <v>0</v>
      </c>
      <c r="Q257" s="580" t="n">
        <v>0</v>
      </c>
      <c r="R257" s="329" t="n">
        <v>0</v>
      </c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 t="n">
        <v>0</v>
      </c>
      <c r="Q258" s="580" t="n">
        <v>0</v>
      </c>
      <c r="R258" s="329" t="n">
        <v>0</v>
      </c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 t="n">
        <v>0</v>
      </c>
      <c r="Q259" s="580" t="n">
        <v>2160</v>
      </c>
      <c r="R259" s="329" t="n">
        <v>2160</v>
      </c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 t="n">
        <v>0</v>
      </c>
      <c r="Q260" s="580" t="n">
        <v>0</v>
      </c>
      <c r="R260" s="329" t="n">
        <v>0</v>
      </c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 t="n">
        <v>0</v>
      </c>
      <c r="Q261" s="580" t="n">
        <v>0</v>
      </c>
      <c r="R261" s="329" t="n">
        <v>0</v>
      </c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 t="n">
        <v>0</v>
      </c>
      <c r="Q262" s="580" t="n">
        <v>0</v>
      </c>
      <c r="R262" s="329" t="n">
        <v>0</v>
      </c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 t="n">
        <v>0</v>
      </c>
      <c r="Q263" s="580" t="n">
        <v>0</v>
      </c>
      <c r="R263" s="329" t="n">
        <v>0</v>
      </c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 t="n">
        <v>0</v>
      </c>
      <c r="Q264" s="580" t="n">
        <v>0</v>
      </c>
      <c r="R264" s="329" t="n">
        <v>0</v>
      </c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 t="n">
        <v>0</v>
      </c>
      <c r="Q265" s="580" t="n">
        <v>0</v>
      </c>
      <c r="R265" s="329" t="n">
        <v>0</v>
      </c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 t="n">
        <v>0</v>
      </c>
      <c r="Q266" s="580" t="n">
        <v>0</v>
      </c>
      <c r="R266" s="329" t="n">
        <v>0</v>
      </c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 t="n">
        <v>0</v>
      </c>
      <c r="Q267" s="580" t="n">
        <v>0</v>
      </c>
      <c r="R267" s="329" t="n">
        <v>0</v>
      </c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 t="n">
        <v>0</v>
      </c>
      <c r="Q268" s="580" t="n">
        <v>0</v>
      </c>
      <c r="R268" s="329" t="n">
        <v>0</v>
      </c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 t="n">
        <v>0</v>
      </c>
      <c r="Q269" s="580" t="n">
        <v>0</v>
      </c>
      <c r="R269" s="329" t="n">
        <v>0</v>
      </c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 t="n">
        <v>0</v>
      </c>
      <c r="Q270" s="580" t="n">
        <v>0</v>
      </c>
      <c r="R270" s="329" t="n">
        <v>0</v>
      </c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 t="n">
        <v>0</v>
      </c>
      <c r="P271" s="381" t="n">
        <v>0</v>
      </c>
      <c r="Q271" s="580" t="n">
        <v>0</v>
      </c>
      <c r="R271" s="381" t="n">
        <v>0</v>
      </c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 t="n">
        <v>0</v>
      </c>
      <c r="P272" s="381" t="n">
        <v>0</v>
      </c>
      <c r="Q272" s="580" t="n">
        <v>0</v>
      </c>
      <c r="R272" s="381" t="n">
        <v>0</v>
      </c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 t="n">
        <v>0</v>
      </c>
      <c r="P273" s="381" t="n">
        <v>0</v>
      </c>
      <c r="Q273" s="580" t="n">
        <v>0</v>
      </c>
      <c r="R273" s="381" t="n">
        <v>0</v>
      </c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19225.24</v>
      </c>
      <c r="P274" s="381" t="n">
        <v>0</v>
      </c>
      <c r="Q274" s="580" t="n">
        <v>173866.83</v>
      </c>
      <c r="R274" s="381" t="n">
        <v>191952.04</v>
      </c>
      <c r="S274" s="390" t="n">
        <f aca="false">+IF(ABS(+O274+Q274)&gt;=ABS(P274+R274),+O274-P274+Q274-R274,0)</f>
        <v>1140.02999999997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 t="n">
        <v>0</v>
      </c>
      <c r="P275" s="381" t="n">
        <v>0</v>
      </c>
      <c r="Q275" s="580" t="n">
        <v>0</v>
      </c>
      <c r="R275" s="381" t="n">
        <v>0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 t="n">
        <v>0</v>
      </c>
      <c r="P276" s="381" t="n">
        <v>0</v>
      </c>
      <c r="Q276" s="580" t="n">
        <v>0</v>
      </c>
      <c r="R276" s="381" t="n">
        <v>0</v>
      </c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 t="n">
        <v>0</v>
      </c>
      <c r="P277" s="381" t="n">
        <v>0</v>
      </c>
      <c r="Q277" s="580" t="n">
        <v>0</v>
      </c>
      <c r="R277" s="381" t="n">
        <v>0</v>
      </c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 t="n">
        <v>0</v>
      </c>
      <c r="P278" s="381" t="n">
        <v>0</v>
      </c>
      <c r="Q278" s="580" t="n">
        <v>0</v>
      </c>
      <c r="R278" s="381" t="n">
        <v>0</v>
      </c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 t="n">
        <v>0</v>
      </c>
      <c r="P279" s="381" t="n">
        <v>0</v>
      </c>
      <c r="Q279" s="580" t="n">
        <v>0</v>
      </c>
      <c r="R279" s="381" t="n">
        <v>0</v>
      </c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 t="n">
        <v>0</v>
      </c>
      <c r="P280" s="381" t="n">
        <v>0</v>
      </c>
      <c r="Q280" s="580" t="n">
        <v>0</v>
      </c>
      <c r="R280" s="381" t="n">
        <v>0</v>
      </c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 t="n">
        <v>0</v>
      </c>
      <c r="P281" s="381" t="n">
        <v>0</v>
      </c>
      <c r="Q281" s="580" t="n">
        <v>0</v>
      </c>
      <c r="R281" s="381" t="n">
        <v>0</v>
      </c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 t="n">
        <v>0</v>
      </c>
      <c r="P282" s="381" t="n">
        <v>0</v>
      </c>
      <c r="Q282" s="580" t="n">
        <v>0</v>
      </c>
      <c r="R282" s="381" t="n">
        <v>0</v>
      </c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 t="n">
        <v>0</v>
      </c>
      <c r="P283" s="387" t="n">
        <v>0</v>
      </c>
      <c r="Q283" s="580" t="n">
        <v>0</v>
      </c>
      <c r="R283" s="381" t="n">
        <v>0</v>
      </c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 t="n">
        <v>0</v>
      </c>
      <c r="Q284" s="580" t="n">
        <v>0</v>
      </c>
      <c r="R284" s="354" t="n">
        <v>0</v>
      </c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 t="n">
        <v>0</v>
      </c>
      <c r="P287" s="364" t="n">
        <v>0</v>
      </c>
      <c r="Q287" s="431" t="n">
        <v>0</v>
      </c>
      <c r="R287" s="381" t="n">
        <v>0</v>
      </c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 t="n">
        <v>0</v>
      </c>
      <c r="P288" s="364" t="n">
        <v>0</v>
      </c>
      <c r="Q288" s="431" t="n">
        <v>0</v>
      </c>
      <c r="R288" s="381" t="n">
        <v>0</v>
      </c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 t="n">
        <v>0</v>
      </c>
      <c r="P291" s="364" t="n">
        <v>0</v>
      </c>
      <c r="Q291" s="431" t="n">
        <v>0</v>
      </c>
      <c r="R291" s="381" t="n">
        <v>0</v>
      </c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 t="n">
        <v>0</v>
      </c>
      <c r="P292" s="364" t="n">
        <v>0</v>
      </c>
      <c r="Q292" s="431" t="n">
        <v>0</v>
      </c>
      <c r="R292" s="381" t="n">
        <v>0</v>
      </c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 t="n">
        <v>0</v>
      </c>
      <c r="P294" s="364" t="n">
        <v>0</v>
      </c>
      <c r="Q294" s="431" t="n">
        <v>0</v>
      </c>
      <c r="R294" s="381" t="n">
        <v>0</v>
      </c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 t="n">
        <v>0</v>
      </c>
      <c r="P295" s="364" t="n">
        <v>0</v>
      </c>
      <c r="Q295" s="431" t="n">
        <v>0</v>
      </c>
      <c r="R295" s="381" t="n">
        <v>0</v>
      </c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 t="n">
        <v>19225.24</v>
      </c>
      <c r="P296" s="364" t="n">
        <v>0</v>
      </c>
      <c r="Q296" s="431" t="n">
        <v>1891443.95</v>
      </c>
      <c r="R296" s="381" t="n">
        <v>1888592.94</v>
      </c>
      <c r="S296" s="390" t="n">
        <f aca="false">+IF(ABS(+O296+Q296)&gt;=ABS(P296+R296),+O296-P296+Q296-R296,0)</f>
        <v>22076.25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 t="n">
        <v>0</v>
      </c>
      <c r="P297" s="364" t="n">
        <v>0</v>
      </c>
      <c r="Q297" s="431" t="n">
        <v>0</v>
      </c>
      <c r="R297" s="381" t="n">
        <v>0</v>
      </c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 t="n">
        <v>0</v>
      </c>
      <c r="P298" s="364" t="n">
        <v>0</v>
      </c>
      <c r="Q298" s="431" t="n">
        <v>0</v>
      </c>
      <c r="R298" s="381" t="n">
        <v>0</v>
      </c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 t="n">
        <v>0</v>
      </c>
      <c r="P299" s="364" t="n">
        <v>0</v>
      </c>
      <c r="Q299" s="431" t="n">
        <v>0</v>
      </c>
      <c r="R299" s="381" t="n">
        <v>0</v>
      </c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 t="n">
        <v>0</v>
      </c>
      <c r="P300" s="364" t="n">
        <v>0</v>
      </c>
      <c r="Q300" s="431" t="n">
        <v>0</v>
      </c>
      <c r="R300" s="381" t="n">
        <v>0</v>
      </c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 t="n">
        <v>0</v>
      </c>
      <c r="P301" s="364" t="n">
        <v>0</v>
      </c>
      <c r="Q301" s="580" t="n">
        <v>0</v>
      </c>
      <c r="R301" s="381" t="n">
        <v>0</v>
      </c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 t="n">
        <v>0</v>
      </c>
      <c r="P302" s="364" t="n">
        <v>0</v>
      </c>
      <c r="Q302" s="580" t="n">
        <v>0</v>
      </c>
      <c r="R302" s="381" t="n">
        <v>0</v>
      </c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 t="n">
        <v>0</v>
      </c>
      <c r="P303" s="387" t="n">
        <v>0</v>
      </c>
      <c r="Q303" s="580" t="n">
        <v>0</v>
      </c>
      <c r="R303" s="381" t="n">
        <v>0</v>
      </c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 t="n">
        <v>0</v>
      </c>
      <c r="P304" s="387" t="n">
        <v>0</v>
      </c>
      <c r="Q304" s="580" t="n">
        <v>0</v>
      </c>
      <c r="R304" s="381" t="n">
        <v>0</v>
      </c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 t="n">
        <v>0</v>
      </c>
      <c r="P305" s="387" t="n">
        <v>0</v>
      </c>
      <c r="Q305" s="580" t="n">
        <v>0</v>
      </c>
      <c r="R305" s="381" t="n">
        <v>0</v>
      </c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 t="n">
        <v>0</v>
      </c>
      <c r="P306" s="387" t="n">
        <v>0</v>
      </c>
      <c r="Q306" s="580" t="n">
        <v>0</v>
      </c>
      <c r="R306" s="381" t="n">
        <v>0</v>
      </c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 t="n">
        <v>0</v>
      </c>
      <c r="P307" s="387" t="n">
        <v>0</v>
      </c>
      <c r="Q307" s="580" t="n">
        <v>0</v>
      </c>
      <c r="R307" s="381" t="n">
        <v>0</v>
      </c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 t="n">
        <v>0</v>
      </c>
      <c r="P308" s="387" t="n">
        <v>0</v>
      </c>
      <c r="Q308" s="580" t="n">
        <v>0</v>
      </c>
      <c r="R308" s="381" t="n">
        <v>0</v>
      </c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 t="n">
        <v>0</v>
      </c>
      <c r="P309" s="387" t="n">
        <v>0</v>
      </c>
      <c r="Q309" s="580" t="n">
        <v>0</v>
      </c>
      <c r="R309" s="381" t="n">
        <v>0</v>
      </c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 t="n">
        <v>0</v>
      </c>
      <c r="P310" s="387" t="n">
        <v>0</v>
      </c>
      <c r="Q310" s="580" t="n">
        <v>0</v>
      </c>
      <c r="R310" s="381" t="n">
        <v>0</v>
      </c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 t="n">
        <v>0</v>
      </c>
      <c r="P311" s="387" t="n">
        <v>0</v>
      </c>
      <c r="Q311" s="431" t="n">
        <v>0</v>
      </c>
      <c r="R311" s="381" t="n">
        <v>0</v>
      </c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 t="n">
        <v>0</v>
      </c>
      <c r="P312" s="387" t="n">
        <v>0</v>
      </c>
      <c r="Q312" s="431" t="n">
        <v>0</v>
      </c>
      <c r="R312" s="381" t="n">
        <v>0</v>
      </c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 t="n">
        <v>0</v>
      </c>
      <c r="P313" s="387" t="n">
        <v>0</v>
      </c>
      <c r="Q313" s="431" t="n">
        <v>0</v>
      </c>
      <c r="R313" s="381" t="n">
        <v>0</v>
      </c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 t="n">
        <v>0</v>
      </c>
      <c r="P314" s="387" t="n">
        <v>0</v>
      </c>
      <c r="Q314" s="431" t="n">
        <v>0</v>
      </c>
      <c r="R314" s="381" t="n">
        <v>0</v>
      </c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 t="n">
        <v>0</v>
      </c>
      <c r="P315" s="387" t="n">
        <v>0</v>
      </c>
      <c r="Q315" s="431" t="n">
        <v>0</v>
      </c>
      <c r="R315" s="381" t="n">
        <v>0</v>
      </c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 t="n">
        <v>0</v>
      </c>
      <c r="P316" s="387" t="n">
        <v>0</v>
      </c>
      <c r="Q316" s="431" t="n">
        <v>0</v>
      </c>
      <c r="R316" s="381" t="n">
        <v>0</v>
      </c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 t="n">
        <v>0</v>
      </c>
      <c r="P317" s="387" t="n">
        <v>0</v>
      </c>
      <c r="Q317" s="431" t="n">
        <v>0</v>
      </c>
      <c r="R317" s="381" t="n">
        <v>0</v>
      </c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 t="n">
        <v>0</v>
      </c>
      <c r="P318" s="387" t="n">
        <v>0</v>
      </c>
      <c r="Q318" s="431" t="n">
        <v>0</v>
      </c>
      <c r="R318" s="381" t="n">
        <v>0</v>
      </c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 t="n">
        <v>0</v>
      </c>
      <c r="P319" s="387" t="n">
        <v>0</v>
      </c>
      <c r="Q319" s="431" t="n">
        <v>0</v>
      </c>
      <c r="R319" s="381" t="n">
        <v>0</v>
      </c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 t="n">
        <v>0</v>
      </c>
      <c r="P320" s="387" t="n">
        <v>0</v>
      </c>
      <c r="Q320" s="431" t="n">
        <v>0</v>
      </c>
      <c r="R320" s="381" t="n">
        <v>0</v>
      </c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 t="n">
        <v>0</v>
      </c>
      <c r="P321" s="387" t="n">
        <v>0</v>
      </c>
      <c r="Q321" s="431" t="n">
        <v>0</v>
      </c>
      <c r="R321" s="381" t="n">
        <v>0</v>
      </c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 t="n">
        <v>0</v>
      </c>
      <c r="P322" s="381" t="n">
        <v>0</v>
      </c>
      <c r="Q322" s="431" t="n">
        <v>0</v>
      </c>
      <c r="R322" s="354" t="n">
        <v>0</v>
      </c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 t="n">
        <v>0</v>
      </c>
      <c r="P323" s="387" t="n">
        <v>0</v>
      </c>
      <c r="Q323" s="431" t="n">
        <v>0</v>
      </c>
      <c r="R323" s="381" t="n">
        <v>0</v>
      </c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 t="n">
        <v>0</v>
      </c>
      <c r="P324" s="387" t="n">
        <v>0</v>
      </c>
      <c r="Q324" s="431" t="n">
        <v>0</v>
      </c>
      <c r="R324" s="381" t="n">
        <v>0</v>
      </c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 t="n">
        <v>0</v>
      </c>
      <c r="P325" s="387" t="n">
        <v>0</v>
      </c>
      <c r="Q325" s="431" t="n">
        <v>0</v>
      </c>
      <c r="R325" s="381" t="n">
        <v>0</v>
      </c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 t="n">
        <v>0</v>
      </c>
      <c r="P326" s="387" t="n">
        <v>0</v>
      </c>
      <c r="Q326" s="431" t="n">
        <v>0</v>
      </c>
      <c r="R326" s="381" t="n">
        <v>0</v>
      </c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 t="n">
        <v>0</v>
      </c>
      <c r="P327" s="381" t="n">
        <v>0</v>
      </c>
      <c r="Q327" s="431" t="n">
        <v>0</v>
      </c>
      <c r="R327" s="354" t="n">
        <v>0</v>
      </c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 t="n">
        <v>0</v>
      </c>
      <c r="P328" s="381" t="n">
        <v>0</v>
      </c>
      <c r="Q328" s="580" t="n">
        <v>0</v>
      </c>
      <c r="R328" s="381" t="n">
        <v>0</v>
      </c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 t="n">
        <v>0</v>
      </c>
      <c r="P329" s="381" t="n">
        <v>0</v>
      </c>
      <c r="Q329" s="580" t="n">
        <v>0</v>
      </c>
      <c r="R329" s="381" t="n">
        <v>0</v>
      </c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 t="n">
        <v>0</v>
      </c>
      <c r="P330" s="381" t="n">
        <v>0</v>
      </c>
      <c r="Q330" s="580" t="n">
        <v>0</v>
      </c>
      <c r="R330" s="381" t="n">
        <v>0</v>
      </c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 t="n">
        <v>0</v>
      </c>
      <c r="P331" s="387" t="n">
        <v>0</v>
      </c>
      <c r="Q331" s="580" t="n">
        <v>0</v>
      </c>
      <c r="R331" s="381" t="n">
        <v>0</v>
      </c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 t="n">
        <v>0</v>
      </c>
      <c r="P332" s="387" t="n">
        <v>0</v>
      </c>
      <c r="Q332" s="580" t="n">
        <v>0</v>
      </c>
      <c r="R332" s="381" t="n">
        <v>0</v>
      </c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 t="n">
        <v>0</v>
      </c>
      <c r="P333" s="387" t="n">
        <v>0</v>
      </c>
      <c r="Q333" s="580" t="n">
        <v>0</v>
      </c>
      <c r="R333" s="381" t="n">
        <v>0</v>
      </c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 t="n">
        <v>0</v>
      </c>
      <c r="P334" s="387" t="n">
        <v>0</v>
      </c>
      <c r="Q334" s="580" t="n">
        <v>0</v>
      </c>
      <c r="R334" s="381" t="n">
        <v>0</v>
      </c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 t="n">
        <v>0</v>
      </c>
      <c r="P335" s="387" t="n">
        <v>0</v>
      </c>
      <c r="Q335" s="580" t="n">
        <v>0</v>
      </c>
      <c r="R335" s="381" t="n">
        <v>0</v>
      </c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 t="n">
        <v>0</v>
      </c>
      <c r="P336" s="387" t="n">
        <v>0</v>
      </c>
      <c r="Q336" s="330" t="n">
        <v>0</v>
      </c>
      <c r="R336" s="381" t="n">
        <v>0</v>
      </c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 t="n">
        <v>0</v>
      </c>
      <c r="Q337" s="330" t="n">
        <v>0</v>
      </c>
      <c r="R337" s="329" t="n">
        <v>0</v>
      </c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 t="n">
        <v>0</v>
      </c>
      <c r="P338" s="387" t="n">
        <v>0</v>
      </c>
      <c r="Q338" s="580" t="n">
        <v>0</v>
      </c>
      <c r="R338" s="381" t="n">
        <v>0</v>
      </c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 t="n">
        <v>0</v>
      </c>
      <c r="P339" s="387" t="n">
        <v>0</v>
      </c>
      <c r="Q339" s="580" t="n">
        <v>0</v>
      </c>
      <c r="R339" s="381" t="n">
        <v>0</v>
      </c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 t="n">
        <v>0</v>
      </c>
      <c r="P340" s="387" t="n">
        <v>0</v>
      </c>
      <c r="Q340" s="431" t="n">
        <v>0</v>
      </c>
      <c r="R340" s="381" t="n">
        <v>0</v>
      </c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 t="n">
        <v>0</v>
      </c>
      <c r="P341" s="387" t="n">
        <v>0</v>
      </c>
      <c r="Q341" s="431" t="n">
        <v>0</v>
      </c>
      <c r="R341" s="381" t="n">
        <v>0</v>
      </c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 t="n">
        <v>0</v>
      </c>
      <c r="P342" s="387" t="n">
        <v>0</v>
      </c>
      <c r="Q342" s="431" t="n">
        <v>0</v>
      </c>
      <c r="R342" s="381" t="n">
        <v>0</v>
      </c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 t="n">
        <v>0</v>
      </c>
      <c r="P343" s="387" t="n">
        <v>0</v>
      </c>
      <c r="Q343" s="431" t="n">
        <v>0</v>
      </c>
      <c r="R343" s="381" t="n">
        <v>0</v>
      </c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 t="n">
        <v>0</v>
      </c>
      <c r="P344" s="381" t="n">
        <v>0</v>
      </c>
      <c r="Q344" s="580" t="n">
        <v>0</v>
      </c>
      <c r="R344" s="381" t="n">
        <v>0</v>
      </c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 t="n">
        <v>0</v>
      </c>
      <c r="P345" s="381" t="n">
        <v>0</v>
      </c>
      <c r="Q345" s="580" t="n">
        <v>0</v>
      </c>
      <c r="R345" s="381" t="n">
        <v>0</v>
      </c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 t="n">
        <v>0</v>
      </c>
      <c r="P346" s="387" t="n">
        <v>0</v>
      </c>
      <c r="Q346" s="580" t="n">
        <v>0</v>
      </c>
      <c r="R346" s="381" t="n">
        <v>0</v>
      </c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 t="n">
        <v>0</v>
      </c>
      <c r="P347" s="387" t="n">
        <v>0</v>
      </c>
      <c r="Q347" s="580" t="n">
        <v>0</v>
      </c>
      <c r="R347" s="381" t="n">
        <v>0</v>
      </c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 t="n">
        <v>0</v>
      </c>
      <c r="P348" s="387" t="n">
        <v>0</v>
      </c>
      <c r="Q348" s="580" t="n">
        <v>0</v>
      </c>
      <c r="R348" s="381" t="n">
        <v>0</v>
      </c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 t="n">
        <v>0</v>
      </c>
      <c r="P349" s="387" t="n">
        <v>0</v>
      </c>
      <c r="Q349" s="580" t="n">
        <v>0</v>
      </c>
      <c r="R349" s="381" t="n">
        <v>0</v>
      </c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 t="n">
        <v>0</v>
      </c>
      <c r="P350" s="387" t="n">
        <v>0</v>
      </c>
      <c r="Q350" s="580" t="n">
        <v>0</v>
      </c>
      <c r="R350" s="381" t="n">
        <v>0</v>
      </c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 t="n">
        <v>0</v>
      </c>
      <c r="P351" s="387" t="n">
        <v>0</v>
      </c>
      <c r="Q351" s="580" t="n">
        <v>0</v>
      </c>
      <c r="R351" s="381" t="n">
        <v>0</v>
      </c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 t="n">
        <v>0</v>
      </c>
      <c r="P352" s="387" t="n">
        <v>0</v>
      </c>
      <c r="Q352" s="580" t="n">
        <v>0</v>
      </c>
      <c r="R352" s="381" t="n">
        <v>0</v>
      </c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 t="n">
        <v>0</v>
      </c>
      <c r="P353" s="387" t="n">
        <v>0</v>
      </c>
      <c r="Q353" s="580" t="n">
        <v>0</v>
      </c>
      <c r="R353" s="381" t="n">
        <v>0</v>
      </c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 t="n">
        <v>0</v>
      </c>
      <c r="P354" s="387" t="n">
        <v>0</v>
      </c>
      <c r="Q354" s="580" t="n">
        <v>0</v>
      </c>
      <c r="R354" s="381" t="n">
        <v>0</v>
      </c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 t="n">
        <v>0</v>
      </c>
      <c r="P355" s="387" t="n">
        <v>0</v>
      </c>
      <c r="Q355" s="580" t="n">
        <v>0</v>
      </c>
      <c r="R355" s="381" t="n">
        <v>0</v>
      </c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 t="n">
        <v>0</v>
      </c>
      <c r="P356" s="387" t="n">
        <v>0</v>
      </c>
      <c r="Q356" s="580" t="n">
        <v>0</v>
      </c>
      <c r="R356" s="381" t="n">
        <v>0</v>
      </c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 t="n">
        <v>0</v>
      </c>
      <c r="P357" s="387" t="n">
        <v>0</v>
      </c>
      <c r="Q357" s="580" t="n">
        <v>0</v>
      </c>
      <c r="R357" s="381" t="n">
        <v>0</v>
      </c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 t="n">
        <v>0</v>
      </c>
      <c r="P358" s="387" t="n">
        <v>0</v>
      </c>
      <c r="Q358" s="580" t="n">
        <v>0</v>
      </c>
      <c r="R358" s="381" t="n">
        <v>0</v>
      </c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 t="n">
        <v>0</v>
      </c>
      <c r="P359" s="387" t="n">
        <v>0</v>
      </c>
      <c r="Q359" s="580" t="n">
        <v>0</v>
      </c>
      <c r="R359" s="381" t="n">
        <v>0</v>
      </c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 t="n">
        <v>0</v>
      </c>
      <c r="P360" s="387" t="n">
        <v>0</v>
      </c>
      <c r="Q360" s="580" t="n">
        <v>0</v>
      </c>
      <c r="R360" s="381" t="n">
        <v>0</v>
      </c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 t="n">
        <v>0</v>
      </c>
      <c r="P361" s="387" t="n">
        <v>0</v>
      </c>
      <c r="Q361" s="580" t="n">
        <v>0</v>
      </c>
      <c r="R361" s="381" t="n">
        <v>0</v>
      </c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 t="n">
        <v>0</v>
      </c>
      <c r="P362" s="387" t="n">
        <v>0</v>
      </c>
      <c r="Q362" s="580" t="n">
        <v>0</v>
      </c>
      <c r="R362" s="381" t="n">
        <v>0</v>
      </c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 t="n">
        <v>0</v>
      </c>
      <c r="P363" s="387" t="n">
        <v>0</v>
      </c>
      <c r="Q363" s="580" t="n">
        <v>0</v>
      </c>
      <c r="R363" s="381" t="n">
        <v>0</v>
      </c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 t="n">
        <v>0</v>
      </c>
      <c r="Q364" s="580" t="n">
        <v>0</v>
      </c>
      <c r="R364" s="329" t="n">
        <v>0</v>
      </c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 t="n">
        <v>0</v>
      </c>
      <c r="Q365" s="580" t="n">
        <v>0</v>
      </c>
      <c r="R365" s="329" t="n">
        <v>0</v>
      </c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 t="n">
        <v>0</v>
      </c>
      <c r="Q366" s="580" t="n">
        <v>0</v>
      </c>
      <c r="R366" s="329" t="n">
        <v>0</v>
      </c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 t="n">
        <v>0</v>
      </c>
      <c r="Q367" s="580" t="n">
        <v>0</v>
      </c>
      <c r="R367" s="329" t="n">
        <v>0</v>
      </c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 t="n">
        <v>0</v>
      </c>
      <c r="P368" s="387" t="n">
        <v>0</v>
      </c>
      <c r="Q368" s="580" t="n">
        <v>0</v>
      </c>
      <c r="R368" s="381" t="n">
        <v>0</v>
      </c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 t="n">
        <v>0</v>
      </c>
      <c r="P369" s="387" t="n">
        <v>0</v>
      </c>
      <c r="Q369" s="580" t="n">
        <v>0</v>
      </c>
      <c r="R369" s="381" t="n">
        <v>0</v>
      </c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 t="n">
        <v>0</v>
      </c>
      <c r="P370" s="387" t="n">
        <v>0</v>
      </c>
      <c r="Q370" s="580" t="n">
        <v>0</v>
      </c>
      <c r="R370" s="381" t="n">
        <v>0</v>
      </c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 t="n">
        <v>0</v>
      </c>
      <c r="P371" s="387" t="n">
        <v>0</v>
      </c>
      <c r="Q371" s="580" t="n">
        <v>0</v>
      </c>
      <c r="R371" s="381" t="n">
        <v>0</v>
      </c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 t="n">
        <v>0</v>
      </c>
      <c r="P372" s="387" t="n">
        <v>0</v>
      </c>
      <c r="Q372" s="580" t="n">
        <v>0</v>
      </c>
      <c r="R372" s="381" t="n">
        <v>0</v>
      </c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 t="n">
        <v>0</v>
      </c>
      <c r="P373" s="387" t="n">
        <v>0</v>
      </c>
      <c r="Q373" s="580" t="n">
        <v>0</v>
      </c>
      <c r="R373" s="381" t="n">
        <v>0</v>
      </c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 t="n">
        <v>0</v>
      </c>
      <c r="P374" s="387" t="n">
        <v>0</v>
      </c>
      <c r="Q374" s="580" t="n">
        <v>0</v>
      </c>
      <c r="R374" s="381" t="n">
        <v>0</v>
      </c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 t="n">
        <v>0</v>
      </c>
      <c r="P375" s="387" t="n">
        <v>0</v>
      </c>
      <c r="Q375" s="580" t="n">
        <v>0</v>
      </c>
      <c r="R375" s="381" t="n">
        <v>0</v>
      </c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 t="n">
        <v>0</v>
      </c>
      <c r="P376" s="387" t="n">
        <v>0</v>
      </c>
      <c r="Q376" s="580" t="n">
        <v>0</v>
      </c>
      <c r="R376" s="381" t="n">
        <v>0</v>
      </c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 t="n">
        <v>0</v>
      </c>
      <c r="P377" s="387" t="n">
        <v>0</v>
      </c>
      <c r="Q377" s="580" t="n">
        <v>0</v>
      </c>
      <c r="R377" s="381" t="n">
        <v>0</v>
      </c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 t="n">
        <v>0</v>
      </c>
      <c r="P378" s="387" t="n">
        <v>0</v>
      </c>
      <c r="Q378" s="580" t="n">
        <v>0</v>
      </c>
      <c r="R378" s="381" t="n">
        <v>0</v>
      </c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 t="n">
        <v>0</v>
      </c>
      <c r="P379" s="387" t="n">
        <v>0</v>
      </c>
      <c r="Q379" s="580" t="n">
        <v>0</v>
      </c>
      <c r="R379" s="381" t="n">
        <v>0</v>
      </c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 t="n">
        <v>0</v>
      </c>
      <c r="Q380" s="580" t="n">
        <v>0</v>
      </c>
      <c r="R380" s="354" t="n">
        <v>0</v>
      </c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 t="n">
        <v>0</v>
      </c>
      <c r="Q381" s="580" t="n">
        <v>0</v>
      </c>
      <c r="R381" s="354" t="n">
        <v>0</v>
      </c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 t="n">
        <v>0</v>
      </c>
      <c r="Q382" s="2150" t="n">
        <v>0</v>
      </c>
      <c r="R382" s="400" t="n">
        <v>0</v>
      </c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0</v>
      </c>
      <c r="R384" s="329" t="n">
        <v>0</v>
      </c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0</v>
      </c>
      <c r="R385" s="354" t="n">
        <v>0</v>
      </c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0</v>
      </c>
      <c r="R386" s="354" t="n">
        <v>0</v>
      </c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 t="n">
        <v>0</v>
      </c>
      <c r="R387" s="354" t="n">
        <v>0</v>
      </c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0</v>
      </c>
      <c r="R388" s="354" t="n">
        <v>0</v>
      </c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 t="n">
        <v>0</v>
      </c>
      <c r="R389" s="354" t="n">
        <v>0</v>
      </c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 t="n">
        <v>0</v>
      </c>
      <c r="R390" s="354" t="n">
        <v>0</v>
      </c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0</v>
      </c>
      <c r="R391" s="354" t="n">
        <v>0</v>
      </c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 t="n">
        <v>0</v>
      </c>
      <c r="R392" s="354" t="n">
        <v>0</v>
      </c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0</v>
      </c>
      <c r="R393" s="354" t="n">
        <v>0</v>
      </c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 t="n">
        <v>0</v>
      </c>
      <c r="R394" s="354" t="n">
        <v>0</v>
      </c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 t="n">
        <v>0</v>
      </c>
      <c r="R395" s="354" t="n">
        <v>0</v>
      </c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 t="n">
        <v>0</v>
      </c>
      <c r="R396" s="354" t="n">
        <v>0</v>
      </c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 t="n">
        <v>0</v>
      </c>
      <c r="R397" s="354" t="n">
        <v>0</v>
      </c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 t="n">
        <v>0</v>
      </c>
      <c r="R398" s="354" t="n">
        <v>0</v>
      </c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 t="n">
        <v>0</v>
      </c>
      <c r="R399" s="354" t="n">
        <v>0</v>
      </c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 t="n">
        <v>19271.48</v>
      </c>
      <c r="R400" s="354" t="n">
        <v>0</v>
      </c>
      <c r="S400" s="372" t="n">
        <f aca="false">+IF(ABS(+O400+Q400)&gt;=ABS(P400+R400),+O400-P400+Q400-R400,0)</f>
        <v>19271.48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13368</v>
      </c>
      <c r="R401" s="354" t="n">
        <v>0</v>
      </c>
      <c r="S401" s="372" t="n">
        <f aca="false">+IF(ABS(+O401+Q401)&gt;=ABS(P401+R401),+O401-P401+Q401-R401,0)</f>
        <v>13368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0</v>
      </c>
      <c r="R410" s="354" t="n">
        <v>0</v>
      </c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0</v>
      </c>
      <c r="R411" s="354" t="n">
        <v>0</v>
      </c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 t="n">
        <v>0</v>
      </c>
      <c r="R412" s="354" t="n">
        <v>0</v>
      </c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 t="n">
        <v>0</v>
      </c>
      <c r="R413" s="354" t="n">
        <v>0</v>
      </c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 t="n">
        <v>0</v>
      </c>
      <c r="R414" s="354" t="n">
        <v>0</v>
      </c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 t="n">
        <v>0</v>
      </c>
      <c r="R415" s="381" t="n">
        <v>0</v>
      </c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 t="n">
        <v>0</v>
      </c>
      <c r="R416" s="354" t="n">
        <v>0</v>
      </c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 t="n">
        <v>0</v>
      </c>
      <c r="R417" s="381" t="n">
        <v>0</v>
      </c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0</v>
      </c>
      <c r="R418" s="381" t="n">
        <v>0</v>
      </c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0</v>
      </c>
      <c r="R419" s="381" t="n">
        <v>0</v>
      </c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 t="n">
        <v>0</v>
      </c>
      <c r="R420" s="381" t="n">
        <v>0</v>
      </c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0</v>
      </c>
      <c r="R421" s="381" t="n">
        <v>0</v>
      </c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 t="n">
        <v>0</v>
      </c>
      <c r="R422" s="381" t="n">
        <v>0</v>
      </c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 t="n">
        <v>0</v>
      </c>
      <c r="R423" s="381" t="n">
        <v>0</v>
      </c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 t="n">
        <v>0</v>
      </c>
      <c r="R424" s="381" t="n">
        <v>0</v>
      </c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 t="n">
        <v>0</v>
      </c>
      <c r="R425" s="381" t="n">
        <v>0</v>
      </c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 t="n">
        <v>0</v>
      </c>
      <c r="R426" s="381" t="n">
        <v>0</v>
      </c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 t="n">
        <v>0</v>
      </c>
      <c r="R427" s="381" t="n">
        <v>0</v>
      </c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 t="n">
        <v>0</v>
      </c>
      <c r="R428" s="381" t="n">
        <v>0</v>
      </c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 t="n">
        <v>0</v>
      </c>
      <c r="R429" s="381" t="n">
        <v>0</v>
      </c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 t="n">
        <v>0</v>
      </c>
      <c r="R430" s="381" t="n">
        <v>0</v>
      </c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 t="n">
        <v>0</v>
      </c>
      <c r="R431" s="381" t="n">
        <v>0</v>
      </c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 t="n">
        <v>0</v>
      </c>
      <c r="R432" s="381" t="n">
        <v>0</v>
      </c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 t="n">
        <v>0</v>
      </c>
      <c r="R433" s="381" t="n">
        <v>0</v>
      </c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 t="n">
        <v>0</v>
      </c>
      <c r="R434" s="381" t="n">
        <v>0</v>
      </c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 t="n">
        <v>0</v>
      </c>
      <c r="R435" s="381" t="n">
        <v>0</v>
      </c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 t="n">
        <v>0</v>
      </c>
      <c r="R436" s="381" t="n">
        <v>0</v>
      </c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 t="n">
        <v>0</v>
      </c>
      <c r="R437" s="381" t="n">
        <v>0</v>
      </c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 t="n">
        <v>1199069.77</v>
      </c>
      <c r="R438" s="381" t="n">
        <v>0</v>
      </c>
      <c r="S438" s="390" t="n">
        <f aca="false">+IF(ABS(+O438+Q438)&gt;=ABS(P438+R438),+O438-P438+Q438-R438,0)</f>
        <v>1199069.77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 t="n">
        <v>0</v>
      </c>
      <c r="R439" s="381" t="n">
        <v>0</v>
      </c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 t="n">
        <v>0</v>
      </c>
      <c r="R440" s="381" t="n">
        <v>0</v>
      </c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 t="n">
        <v>0</v>
      </c>
      <c r="R441" s="381" t="n">
        <v>0</v>
      </c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 t="n">
        <v>0</v>
      </c>
      <c r="R442" s="381" t="n">
        <v>0</v>
      </c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 t="n">
        <v>0</v>
      </c>
      <c r="R443" s="381" t="n">
        <v>0</v>
      </c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 t="n">
        <v>0</v>
      </c>
      <c r="R444" s="381" t="n">
        <v>0</v>
      </c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 t="n">
        <v>0</v>
      </c>
      <c r="R445" s="381" t="n">
        <v>0</v>
      </c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 t="n">
        <v>0</v>
      </c>
      <c r="R446" s="381" t="n">
        <v>0</v>
      </c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 t="n">
        <v>0</v>
      </c>
      <c r="R447" s="381" t="n">
        <v>0</v>
      </c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 t="n">
        <v>0</v>
      </c>
      <c r="R448" s="381" t="n">
        <v>0</v>
      </c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 t="n">
        <v>0</v>
      </c>
      <c r="R449" s="381" t="n">
        <v>0</v>
      </c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 t="n">
        <v>0</v>
      </c>
      <c r="R450" s="381" t="n">
        <v>0</v>
      </c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 t="n">
        <v>0</v>
      </c>
      <c r="R451" s="381" t="n">
        <v>0</v>
      </c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 t="n">
        <v>0</v>
      </c>
      <c r="R452" s="381" t="n">
        <v>0</v>
      </c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 t="n">
        <v>0</v>
      </c>
      <c r="R453" s="381" t="n">
        <v>0</v>
      </c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 t="n">
        <v>0</v>
      </c>
      <c r="R454" s="381" t="n">
        <v>0</v>
      </c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 t="n">
        <v>0</v>
      </c>
      <c r="R455" s="381" t="n">
        <v>0</v>
      </c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 t="n">
        <v>0</v>
      </c>
      <c r="R456" s="381" t="n">
        <v>0</v>
      </c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 t="n">
        <v>0</v>
      </c>
      <c r="R457" s="381" t="n">
        <v>0</v>
      </c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 t="n">
        <v>0</v>
      </c>
      <c r="R458" s="381" t="n">
        <v>0</v>
      </c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 t="n">
        <v>0</v>
      </c>
      <c r="R459" s="381" t="n">
        <v>0</v>
      </c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 t="n">
        <v>0</v>
      </c>
      <c r="R460" s="381" t="n">
        <v>0</v>
      </c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 t="n">
        <v>0</v>
      </c>
      <c r="R461" s="381" t="n">
        <v>0</v>
      </c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 t="n">
        <v>0</v>
      </c>
      <c r="R462" s="381" t="n">
        <v>0</v>
      </c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 t="n">
        <v>0</v>
      </c>
      <c r="R463" s="381" t="n">
        <v>0</v>
      </c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 t="n">
        <v>0</v>
      </c>
      <c r="R464" s="381" t="n">
        <v>0</v>
      </c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 t="n">
        <v>0</v>
      </c>
      <c r="R465" s="381" t="n">
        <v>0</v>
      </c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 t="n">
        <v>0</v>
      </c>
      <c r="R466" s="381" t="n">
        <v>0</v>
      </c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 t="n">
        <v>0</v>
      </c>
      <c r="R467" s="381" t="n">
        <v>0</v>
      </c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 t="n">
        <v>0</v>
      </c>
      <c r="R468" s="381" t="n">
        <v>0</v>
      </c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 t="n">
        <v>0</v>
      </c>
      <c r="R469" s="381" t="n">
        <v>0</v>
      </c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 t="n">
        <v>0</v>
      </c>
      <c r="R470" s="381" t="n">
        <v>0</v>
      </c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 t="n">
        <v>0</v>
      </c>
      <c r="R471" s="381" t="n">
        <v>0</v>
      </c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 t="n">
        <v>0</v>
      </c>
      <c r="R472" s="381" t="n">
        <v>0</v>
      </c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 t="n">
        <v>0</v>
      </c>
      <c r="R473" s="381" t="n">
        <v>0</v>
      </c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 t="n">
        <v>0</v>
      </c>
      <c r="R474" s="381" t="n">
        <v>0</v>
      </c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 t="n">
        <v>0</v>
      </c>
      <c r="R475" s="381" t="n">
        <v>0</v>
      </c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 t="n">
        <v>0</v>
      </c>
      <c r="R476" s="381" t="n">
        <v>0</v>
      </c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 t="n">
        <v>0</v>
      </c>
      <c r="R477" s="381" t="n">
        <v>0</v>
      </c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 t="n">
        <v>0</v>
      </c>
      <c r="R478" s="381" t="n">
        <v>0</v>
      </c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 t="n">
        <v>0</v>
      </c>
      <c r="R479" s="381" t="n">
        <v>0</v>
      </c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 t="n">
        <v>0</v>
      </c>
      <c r="R480" s="381" t="n">
        <v>0</v>
      </c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 t="n">
        <v>0</v>
      </c>
      <c r="R481" s="381" t="n">
        <v>0</v>
      </c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 t="n">
        <v>0</v>
      </c>
      <c r="R482" s="381" t="n">
        <v>0</v>
      </c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 t="n">
        <v>0</v>
      </c>
      <c r="R483" s="381" t="n">
        <v>0</v>
      </c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 t="n">
        <v>0</v>
      </c>
      <c r="R484" s="381" t="n">
        <v>0</v>
      </c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 t="n">
        <v>0</v>
      </c>
      <c r="R485" s="381" t="n">
        <v>0</v>
      </c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 t="n">
        <v>0</v>
      </c>
      <c r="R486" s="381" t="n">
        <v>0</v>
      </c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 t="n">
        <v>0</v>
      </c>
      <c r="R487" s="381" t="n">
        <v>0</v>
      </c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 t="n">
        <v>0</v>
      </c>
      <c r="R488" s="381" t="n">
        <v>0</v>
      </c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 t="n">
        <v>0</v>
      </c>
      <c r="R489" s="381" t="n">
        <v>0</v>
      </c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 t="n">
        <v>0</v>
      </c>
      <c r="R490" s="381" t="n">
        <v>0</v>
      </c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 t="n">
        <v>0</v>
      </c>
      <c r="R491" s="381" t="n">
        <v>0</v>
      </c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 t="n">
        <v>0</v>
      </c>
      <c r="R492" s="381" t="n">
        <v>0</v>
      </c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 t="n">
        <v>0</v>
      </c>
      <c r="R493" s="381" t="n">
        <v>0</v>
      </c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 t="n">
        <v>0</v>
      </c>
      <c r="R494" s="381" t="n">
        <v>0</v>
      </c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 t="n">
        <v>0</v>
      </c>
      <c r="R495" s="381" t="n">
        <v>0</v>
      </c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 t="n">
        <v>0</v>
      </c>
      <c r="R496" s="381" t="n">
        <v>0</v>
      </c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 t="n">
        <v>0</v>
      </c>
      <c r="R497" s="381" t="n">
        <v>0</v>
      </c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 t="n">
        <v>0</v>
      </c>
      <c r="R498" s="381" t="n">
        <v>0</v>
      </c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 t="n">
        <v>0</v>
      </c>
      <c r="R499" s="381" t="n">
        <v>0</v>
      </c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 t="n">
        <v>0</v>
      </c>
      <c r="R500" s="381" t="n">
        <v>0</v>
      </c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 t="n">
        <v>0</v>
      </c>
      <c r="R501" s="381" t="n">
        <v>0</v>
      </c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 t="n">
        <v>0</v>
      </c>
      <c r="R502" s="381" t="n">
        <v>0</v>
      </c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 t="n">
        <v>0</v>
      </c>
      <c r="R503" s="381" t="n">
        <v>0</v>
      </c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 t="n">
        <v>0</v>
      </c>
      <c r="R504" s="381" t="n">
        <v>0</v>
      </c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 t="n">
        <v>0</v>
      </c>
      <c r="R505" s="381" t="n">
        <v>0</v>
      </c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 t="n">
        <v>0</v>
      </c>
      <c r="R506" s="381" t="n">
        <v>0</v>
      </c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 t="n">
        <v>0</v>
      </c>
      <c r="R507" s="381" t="n">
        <v>0</v>
      </c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 t="n">
        <v>0</v>
      </c>
      <c r="R508" s="381" t="n">
        <v>0</v>
      </c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 t="n">
        <v>0</v>
      </c>
      <c r="R509" s="381" t="n">
        <v>0</v>
      </c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 t="n">
        <v>0</v>
      </c>
      <c r="R510" s="381" t="n">
        <v>0</v>
      </c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 t="n">
        <v>0</v>
      </c>
      <c r="R511" s="381" t="n">
        <v>0</v>
      </c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 t="n">
        <v>0</v>
      </c>
      <c r="R512" s="381" t="n">
        <v>0</v>
      </c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0</v>
      </c>
      <c r="R513" s="381" t="n">
        <v>0</v>
      </c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 t="n">
        <v>0</v>
      </c>
      <c r="R514" s="381" t="n">
        <v>0</v>
      </c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 t="n">
        <v>0</v>
      </c>
      <c r="R515" s="381" t="n">
        <v>0</v>
      </c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 t="n">
        <v>0</v>
      </c>
      <c r="R516" s="381" t="n">
        <v>0</v>
      </c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 t="n">
        <v>0</v>
      </c>
      <c r="R517" s="381" t="n">
        <v>0</v>
      </c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 t="n">
        <v>0</v>
      </c>
      <c r="R518" s="381" t="n">
        <v>0</v>
      </c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 t="n">
        <v>0</v>
      </c>
      <c r="R519" s="381" t="n">
        <v>0</v>
      </c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 t="n">
        <v>0</v>
      </c>
      <c r="R520" s="381" t="n">
        <v>0</v>
      </c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 t="n">
        <v>0</v>
      </c>
      <c r="R521" s="381" t="n">
        <v>0</v>
      </c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 t="n">
        <v>0</v>
      </c>
      <c r="R522" s="381" t="n">
        <v>0</v>
      </c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 t="n">
        <v>0</v>
      </c>
      <c r="R523" s="381" t="n">
        <v>0</v>
      </c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 t="n">
        <v>0</v>
      </c>
      <c r="R524" s="381" t="n">
        <v>0</v>
      </c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 t="n">
        <v>0</v>
      </c>
      <c r="R525" s="381" t="n">
        <v>0</v>
      </c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 t="n">
        <v>0</v>
      </c>
      <c r="R526" s="381" t="n">
        <v>0</v>
      </c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 t="n">
        <v>0</v>
      </c>
      <c r="R527" s="381" t="n">
        <v>0</v>
      </c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 t="n">
        <v>0</v>
      </c>
      <c r="R528" s="381" t="n">
        <v>0</v>
      </c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 t="n">
        <v>0</v>
      </c>
      <c r="R529" s="381" t="n">
        <v>0</v>
      </c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 t="n">
        <v>0</v>
      </c>
      <c r="R530" s="381" t="n">
        <v>0</v>
      </c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 t="n">
        <v>0</v>
      </c>
      <c r="R531" s="381" t="n">
        <v>0</v>
      </c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 t="n">
        <v>0</v>
      </c>
      <c r="R532" s="381" t="n">
        <v>0</v>
      </c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 t="n">
        <v>0</v>
      </c>
      <c r="R533" s="381" t="n">
        <v>0</v>
      </c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 t="n">
        <v>0</v>
      </c>
      <c r="R534" s="381" t="n">
        <v>0</v>
      </c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 t="n">
        <v>0</v>
      </c>
      <c r="R535" s="381" t="n">
        <v>0</v>
      </c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 t="n">
        <v>0</v>
      </c>
      <c r="R536" s="381" t="n">
        <v>0</v>
      </c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 t="n">
        <v>0</v>
      </c>
      <c r="R537" s="381" t="n">
        <v>0</v>
      </c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 t="n">
        <v>0</v>
      </c>
      <c r="R538" s="381" t="n">
        <v>0</v>
      </c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 t="n">
        <v>0</v>
      </c>
      <c r="R539" s="381" t="n">
        <v>0</v>
      </c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 t="n">
        <v>0</v>
      </c>
      <c r="R540" s="381" t="n">
        <v>0</v>
      </c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 t="n">
        <v>0</v>
      </c>
      <c r="R541" s="381" t="n">
        <v>0</v>
      </c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 t="n">
        <v>0</v>
      </c>
      <c r="R542" s="381" t="n">
        <v>0</v>
      </c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 t="n">
        <v>0</v>
      </c>
      <c r="R543" s="381" t="n">
        <v>0</v>
      </c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 t="n">
        <v>0</v>
      </c>
      <c r="R544" s="381" t="n">
        <v>0</v>
      </c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 t="n">
        <v>0</v>
      </c>
      <c r="R545" s="381" t="n">
        <v>0</v>
      </c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 t="n">
        <v>0</v>
      </c>
      <c r="R546" s="381" t="n">
        <v>0</v>
      </c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 t="n">
        <v>0</v>
      </c>
      <c r="R547" s="381" t="n">
        <v>0</v>
      </c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 t="n">
        <v>0</v>
      </c>
      <c r="R548" s="381" t="n">
        <v>0</v>
      </c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 t="n">
        <v>0</v>
      </c>
      <c r="R549" s="381" t="n">
        <v>0</v>
      </c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 t="n">
        <v>0</v>
      </c>
      <c r="R550" s="381" t="n">
        <v>0</v>
      </c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 t="n">
        <v>0</v>
      </c>
      <c r="R551" s="381" t="n">
        <v>0</v>
      </c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 t="n">
        <v>0</v>
      </c>
      <c r="R552" s="381" t="n">
        <v>0</v>
      </c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 t="n">
        <v>0</v>
      </c>
      <c r="R553" s="381" t="n">
        <v>0</v>
      </c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 t="n">
        <v>0</v>
      </c>
      <c r="R554" s="381" t="n">
        <v>0</v>
      </c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 t="n">
        <v>0</v>
      </c>
      <c r="R555" s="381" t="n">
        <v>0</v>
      </c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 t="n">
        <v>0</v>
      </c>
      <c r="R556" s="381" t="n">
        <v>0</v>
      </c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 t="n">
        <v>0</v>
      </c>
      <c r="R557" s="381" t="n">
        <v>0</v>
      </c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 t="n">
        <v>0</v>
      </c>
      <c r="R558" s="381" t="n">
        <v>0</v>
      </c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 t="n">
        <v>0</v>
      </c>
      <c r="R559" s="381" t="n">
        <v>0</v>
      </c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 t="n">
        <v>0</v>
      </c>
      <c r="R560" s="381" t="n">
        <v>0</v>
      </c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 t="n">
        <v>0</v>
      </c>
      <c r="R561" s="381" t="n">
        <v>0</v>
      </c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 t="n">
        <v>0</v>
      </c>
      <c r="R562" s="381" t="n">
        <v>0</v>
      </c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 t="n">
        <v>0</v>
      </c>
      <c r="R563" s="381" t="n">
        <v>0</v>
      </c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 t="n">
        <v>0</v>
      </c>
      <c r="R564" s="381" t="n">
        <v>0</v>
      </c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 t="n">
        <v>0</v>
      </c>
      <c r="R565" s="381" t="n">
        <v>0</v>
      </c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 t="n">
        <v>0</v>
      </c>
      <c r="R566" s="354" t="n">
        <v>0</v>
      </c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 t="n">
        <v>0</v>
      </c>
      <c r="R567" s="354" t="n">
        <v>0</v>
      </c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 t="n">
        <v>0</v>
      </c>
      <c r="R568" s="354" t="n">
        <v>0</v>
      </c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 t="n">
        <v>0</v>
      </c>
      <c r="R569" s="354" t="n">
        <v>0</v>
      </c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 t="n">
        <v>0</v>
      </c>
      <c r="R570" s="381" t="n">
        <v>0</v>
      </c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 t="n">
        <v>0</v>
      </c>
      <c r="R571" s="354" t="n">
        <v>0</v>
      </c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 t="n">
        <v>0</v>
      </c>
      <c r="R572" s="354" t="n">
        <v>0</v>
      </c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 t="n">
        <v>0</v>
      </c>
      <c r="R573" s="381" t="n">
        <v>0</v>
      </c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 t="n">
        <v>0</v>
      </c>
      <c r="R574" s="381" t="n">
        <v>0</v>
      </c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 t="n">
        <v>0</v>
      </c>
      <c r="R575" s="381" t="n">
        <v>0</v>
      </c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 t="n">
        <v>0</v>
      </c>
      <c r="R576" s="354" t="n">
        <v>0</v>
      </c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 t="n">
        <v>0</v>
      </c>
      <c r="R577" s="354" t="n">
        <v>0</v>
      </c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 t="n">
        <v>0</v>
      </c>
      <c r="R578" s="354" t="n">
        <v>0</v>
      </c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 t="n">
        <v>0</v>
      </c>
      <c r="R579" s="381" t="n">
        <v>0</v>
      </c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 t="n">
        <v>0</v>
      </c>
      <c r="R580" s="354" t="n">
        <v>0</v>
      </c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 t="n">
        <v>0</v>
      </c>
      <c r="R581" s="381" t="n">
        <v>0</v>
      </c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 t="n">
        <v>0</v>
      </c>
      <c r="R582" s="381" t="n">
        <v>0</v>
      </c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 t="n">
        <v>0</v>
      </c>
      <c r="R583" s="381" t="n">
        <v>0</v>
      </c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 t="n">
        <v>0</v>
      </c>
      <c r="R584" s="381" t="n">
        <v>0</v>
      </c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 t="n">
        <v>0</v>
      </c>
      <c r="R585" s="381" t="n">
        <v>0</v>
      </c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 t="n">
        <v>0</v>
      </c>
      <c r="R586" s="381" t="n">
        <v>0</v>
      </c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 t="n">
        <v>0</v>
      </c>
      <c r="R587" s="381" t="n">
        <v>0</v>
      </c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 t="n">
        <v>0</v>
      </c>
      <c r="R588" s="381" t="n">
        <v>0</v>
      </c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 t="n">
        <v>0</v>
      </c>
      <c r="R589" s="381" t="n">
        <v>0</v>
      </c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 t="n">
        <v>0</v>
      </c>
      <c r="R590" s="381" t="n">
        <v>0</v>
      </c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 t="n">
        <v>0</v>
      </c>
      <c r="R591" s="381" t="n">
        <v>0</v>
      </c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 t="n">
        <v>0</v>
      </c>
      <c r="R592" s="381" t="n">
        <v>0</v>
      </c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 t="n">
        <v>0</v>
      </c>
      <c r="R593" s="381" t="n">
        <v>0</v>
      </c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 t="n">
        <v>0</v>
      </c>
      <c r="R594" s="381" t="n">
        <v>0</v>
      </c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 t="n">
        <v>0</v>
      </c>
      <c r="R595" s="381" t="n">
        <v>0</v>
      </c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 t="n">
        <v>0</v>
      </c>
      <c r="R596" s="381" t="n">
        <v>0</v>
      </c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 t="n">
        <v>0</v>
      </c>
      <c r="R597" s="381" t="n">
        <v>0</v>
      </c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 t="n">
        <v>0</v>
      </c>
      <c r="R598" s="381" t="n">
        <v>0</v>
      </c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 t="n">
        <v>0</v>
      </c>
      <c r="R599" s="381" t="n">
        <v>0</v>
      </c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 t="n">
        <v>0</v>
      </c>
      <c r="R600" s="381" t="n">
        <v>0</v>
      </c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 t="n">
        <v>0</v>
      </c>
      <c r="R602" s="329" t="n">
        <v>0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 t="n">
        <v>0</v>
      </c>
      <c r="R603" s="354" t="n">
        <v>0</v>
      </c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 t="n">
        <v>0</v>
      </c>
      <c r="R604" s="381" t="n">
        <v>0</v>
      </c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 t="n">
        <v>0</v>
      </c>
      <c r="R605" s="354" t="n">
        <v>0</v>
      </c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 t="n">
        <v>0</v>
      </c>
      <c r="R606" s="354" t="n">
        <v>0</v>
      </c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 t="n">
        <v>0</v>
      </c>
      <c r="R607" s="354" t="n">
        <v>0</v>
      </c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 t="n">
        <v>0</v>
      </c>
      <c r="R608" s="381" t="n">
        <v>0</v>
      </c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 t="n">
        <v>0</v>
      </c>
      <c r="R609" s="354" t="n">
        <v>0</v>
      </c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 t="n">
        <v>0</v>
      </c>
      <c r="R610" s="354" t="n">
        <v>0</v>
      </c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 t="n">
        <v>0</v>
      </c>
      <c r="R611" s="381" t="n">
        <v>0</v>
      </c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 t="n">
        <v>0</v>
      </c>
      <c r="R612" s="381" t="n">
        <v>0</v>
      </c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 t="n">
        <v>0</v>
      </c>
      <c r="R613" s="381" t="n">
        <v>0</v>
      </c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 t="n">
        <v>0</v>
      </c>
      <c r="R614" s="381" t="n">
        <v>0</v>
      </c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 t="n">
        <v>0</v>
      </c>
      <c r="R615" s="381" t="n">
        <v>0</v>
      </c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 t="n">
        <v>0</v>
      </c>
      <c r="R616" s="381" t="n">
        <v>0</v>
      </c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 t="n">
        <v>0</v>
      </c>
      <c r="R617" s="381" t="n">
        <v>0</v>
      </c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 t="n">
        <v>0</v>
      </c>
      <c r="R618" s="381" t="n">
        <v>0</v>
      </c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 t="n">
        <v>0</v>
      </c>
      <c r="R619" s="381" t="n">
        <v>0</v>
      </c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 t="n">
        <v>0</v>
      </c>
      <c r="R620" s="381" t="n">
        <v>0</v>
      </c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 t="n">
        <v>0</v>
      </c>
      <c r="R621" s="381" t="n">
        <v>0</v>
      </c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 t="n">
        <v>0</v>
      </c>
      <c r="R622" s="381" t="n">
        <v>0</v>
      </c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 t="n">
        <v>0</v>
      </c>
      <c r="R623" s="381" t="n">
        <v>0</v>
      </c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 t="n">
        <v>0</v>
      </c>
      <c r="R624" s="381" t="n">
        <v>0</v>
      </c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 t="n">
        <v>0</v>
      </c>
      <c r="R625" s="381" t="n">
        <v>0</v>
      </c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 t="n">
        <v>0</v>
      </c>
      <c r="R626" s="381" t="n">
        <v>0</v>
      </c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 t="n">
        <v>0</v>
      </c>
      <c r="R627" s="381" t="n">
        <v>0</v>
      </c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 t="n">
        <v>0</v>
      </c>
      <c r="R628" s="381" t="n">
        <v>0</v>
      </c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 t="n">
        <v>0</v>
      </c>
      <c r="R629" s="381" t="n">
        <v>0</v>
      </c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 t="n">
        <v>0</v>
      </c>
      <c r="R630" s="381" t="n">
        <v>0</v>
      </c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 t="n">
        <v>0</v>
      </c>
      <c r="R631" s="381" t="n">
        <v>0</v>
      </c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 t="n">
        <v>0</v>
      </c>
      <c r="R632" s="381" t="n">
        <v>0</v>
      </c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 t="n">
        <v>0</v>
      </c>
      <c r="R633" s="381" t="n">
        <v>0</v>
      </c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 t="n">
        <v>0</v>
      </c>
      <c r="R634" s="381" t="n">
        <v>0</v>
      </c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 t="n">
        <v>0</v>
      </c>
      <c r="R635" s="381" t="n">
        <v>0</v>
      </c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 t="n">
        <v>0</v>
      </c>
      <c r="R636" s="381" t="n">
        <v>0</v>
      </c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 t="n">
        <v>0</v>
      </c>
      <c r="R637" s="381" t="n">
        <v>0</v>
      </c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 t="n">
        <v>0</v>
      </c>
      <c r="R638" s="354" t="n">
        <v>0</v>
      </c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 t="n">
        <v>0</v>
      </c>
      <c r="R639" s="354" t="n">
        <v>0</v>
      </c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 t="n">
        <v>0</v>
      </c>
      <c r="R641" s="354" t="n">
        <v>0</v>
      </c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 t="n">
        <v>0</v>
      </c>
      <c r="R642" s="354" t="n">
        <v>0</v>
      </c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 t="n">
        <v>0</v>
      </c>
      <c r="R643" s="354" t="n">
        <v>0</v>
      </c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 t="n">
        <v>0</v>
      </c>
      <c r="R644" s="381" t="n">
        <v>0</v>
      </c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 t="n">
        <v>0</v>
      </c>
      <c r="R645" s="381" t="n">
        <v>0</v>
      </c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 t="n">
        <v>0</v>
      </c>
      <c r="R646" s="381" t="n">
        <v>0</v>
      </c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 t="n">
        <v>0</v>
      </c>
      <c r="R647" s="381" t="n">
        <v>0</v>
      </c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 t="n">
        <v>0</v>
      </c>
      <c r="R648" s="381" t="n">
        <v>0</v>
      </c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 t="n">
        <v>0</v>
      </c>
      <c r="R649" s="381" t="n">
        <v>0</v>
      </c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 t="n">
        <v>0</v>
      </c>
      <c r="R650" s="381" t="n">
        <v>0</v>
      </c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 t="n">
        <v>0</v>
      </c>
      <c r="R651" s="381" t="n">
        <v>0</v>
      </c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 t="n">
        <v>0</v>
      </c>
      <c r="R652" s="381" t="n">
        <v>0</v>
      </c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 t="n">
        <v>0</v>
      </c>
      <c r="R653" s="381" t="n">
        <v>0</v>
      </c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 t="n">
        <v>0</v>
      </c>
      <c r="R654" s="381" t="n">
        <v>0</v>
      </c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 t="n">
        <v>0</v>
      </c>
      <c r="R655" s="381" t="n">
        <v>0</v>
      </c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 t="n">
        <v>0</v>
      </c>
      <c r="R656" s="381" t="n">
        <v>0</v>
      </c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 t="n">
        <v>0</v>
      </c>
      <c r="R657" s="381" t="n">
        <v>0</v>
      </c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 t="n">
        <v>0</v>
      </c>
      <c r="R658" s="381" t="n">
        <v>0</v>
      </c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 t="n">
        <v>0</v>
      </c>
      <c r="R659" s="381" t="n">
        <v>0</v>
      </c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 t="n">
        <v>0</v>
      </c>
      <c r="R660" s="381" t="n">
        <v>0</v>
      </c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 t="n">
        <v>0</v>
      </c>
      <c r="R661" s="381" t="n">
        <v>0</v>
      </c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 t="n">
        <v>0</v>
      </c>
      <c r="R662" s="381" t="n">
        <v>0</v>
      </c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 t="n">
        <v>0</v>
      </c>
      <c r="R663" s="381" t="n">
        <v>0</v>
      </c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 t="n">
        <v>0</v>
      </c>
      <c r="R664" s="381" t="n">
        <v>0</v>
      </c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 t="n">
        <v>0</v>
      </c>
      <c r="R665" s="381" t="n">
        <v>0</v>
      </c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 t="n">
        <v>0</v>
      </c>
      <c r="R666" s="354" t="n">
        <v>0</v>
      </c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 t="n">
        <v>0</v>
      </c>
      <c r="R668" s="354" t="n">
        <v>0</v>
      </c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 t="n">
        <v>0</v>
      </c>
      <c r="R669" s="381" t="n">
        <v>0</v>
      </c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 t="n">
        <v>0</v>
      </c>
      <c r="R670" s="381" t="n">
        <v>0</v>
      </c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 t="n">
        <v>0</v>
      </c>
      <c r="R671" s="381" t="n">
        <v>0</v>
      </c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 t="n">
        <v>0</v>
      </c>
      <c r="R672" s="381" t="n">
        <v>0</v>
      </c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 t="n">
        <v>0</v>
      </c>
      <c r="R673" s="381" t="n">
        <v>0</v>
      </c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 t="n">
        <v>0</v>
      </c>
      <c r="R674" s="381" t="n">
        <v>0</v>
      </c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 t="n">
        <v>0</v>
      </c>
      <c r="R675" s="381" t="n">
        <v>0</v>
      </c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 t="n">
        <v>0</v>
      </c>
      <c r="R676" s="381" t="n">
        <v>0</v>
      </c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 t="n">
        <v>0</v>
      </c>
      <c r="R677" s="381" t="n">
        <v>0</v>
      </c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 t="n">
        <v>0</v>
      </c>
      <c r="R678" s="381" t="n">
        <v>0</v>
      </c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 t="n">
        <v>0</v>
      </c>
      <c r="R679" s="381" t="n">
        <v>0</v>
      </c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 t="n">
        <v>0</v>
      </c>
      <c r="R680" s="381" t="n">
        <v>0</v>
      </c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 t="n">
        <v>0</v>
      </c>
      <c r="R681" s="381" t="n">
        <v>0</v>
      </c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 t="n">
        <v>0</v>
      </c>
      <c r="R682" s="381" t="n">
        <v>0</v>
      </c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 t="n">
        <v>0</v>
      </c>
      <c r="R683" s="381" t="n">
        <v>0</v>
      </c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 t="n">
        <v>0</v>
      </c>
      <c r="R684" s="381" t="n">
        <v>0</v>
      </c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 t="n">
        <v>0</v>
      </c>
      <c r="R685" s="381" t="n">
        <v>0</v>
      </c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 t="n">
        <v>0</v>
      </c>
      <c r="R686" s="381" t="n">
        <v>0</v>
      </c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 t="n">
        <v>0</v>
      </c>
      <c r="R687" s="381" t="n">
        <v>0</v>
      </c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 t="n">
        <v>0</v>
      </c>
      <c r="R688" s="381" t="n">
        <v>0</v>
      </c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 t="n">
        <v>0</v>
      </c>
      <c r="R689" s="381" t="n">
        <v>0</v>
      </c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 t="n">
        <v>0</v>
      </c>
      <c r="R690" s="381" t="n">
        <v>0</v>
      </c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 t="n">
        <v>0</v>
      </c>
      <c r="R691" s="381" t="n">
        <v>0</v>
      </c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 t="n">
        <v>0</v>
      </c>
      <c r="R692" s="381" t="n">
        <v>0</v>
      </c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 t="n">
        <v>0</v>
      </c>
      <c r="R693" s="381" t="n">
        <v>0</v>
      </c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 t="n">
        <v>0</v>
      </c>
      <c r="R694" s="381" t="n">
        <v>0</v>
      </c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 t="n">
        <v>0</v>
      </c>
      <c r="R695" s="381" t="n">
        <v>0</v>
      </c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 t="n">
        <v>0</v>
      </c>
      <c r="R696" s="381" t="n">
        <v>0</v>
      </c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 t="n">
        <v>0</v>
      </c>
      <c r="R697" s="381" t="n">
        <v>0</v>
      </c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 t="n">
        <v>0</v>
      </c>
      <c r="R698" s="381" t="n">
        <v>0</v>
      </c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 t="n">
        <v>0</v>
      </c>
      <c r="R699" s="381" t="n">
        <v>0</v>
      </c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 t="n">
        <v>0</v>
      </c>
      <c r="R700" s="381" t="n">
        <v>0</v>
      </c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 t="n">
        <v>0</v>
      </c>
      <c r="R701" s="381" t="n">
        <v>0</v>
      </c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 t="n">
        <v>0</v>
      </c>
      <c r="R702" s="381" t="n">
        <v>0</v>
      </c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 t="n">
        <v>0</v>
      </c>
      <c r="R703" s="381" t="n">
        <v>0</v>
      </c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 t="n">
        <v>0</v>
      </c>
      <c r="R704" s="381" t="n">
        <v>0</v>
      </c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 t="n">
        <v>0</v>
      </c>
      <c r="R705" s="381" t="n">
        <v>0</v>
      </c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 t="n">
        <v>0</v>
      </c>
      <c r="R706" s="381" t="n">
        <v>0</v>
      </c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 t="n">
        <v>0</v>
      </c>
      <c r="R707" s="381" t="n">
        <v>0</v>
      </c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 t="n">
        <v>0</v>
      </c>
      <c r="R708" s="381" t="n">
        <v>0</v>
      </c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 t="n">
        <v>0</v>
      </c>
      <c r="R709" s="381" t="n">
        <v>0</v>
      </c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 t="n">
        <v>0</v>
      </c>
      <c r="R710" s="381" t="n">
        <v>0</v>
      </c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 t="n">
        <v>0</v>
      </c>
      <c r="R711" s="381" t="n">
        <v>0</v>
      </c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 t="n">
        <v>0</v>
      </c>
      <c r="R712" s="381" t="n">
        <v>0</v>
      </c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 t="n">
        <v>0</v>
      </c>
      <c r="R713" s="381" t="n">
        <v>0</v>
      </c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 t="n">
        <v>0</v>
      </c>
      <c r="R714" s="381" t="n">
        <v>0</v>
      </c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 t="n">
        <v>0</v>
      </c>
      <c r="R715" s="381" t="n">
        <v>0</v>
      </c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 t="n">
        <v>0</v>
      </c>
      <c r="R716" s="381" t="n">
        <v>0</v>
      </c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 t="n">
        <v>0</v>
      </c>
      <c r="R717" s="381" t="n">
        <v>0</v>
      </c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 t="n">
        <v>0</v>
      </c>
      <c r="R718" s="381" t="n">
        <v>0</v>
      </c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 t="n">
        <v>0</v>
      </c>
      <c r="R719" s="381" t="n">
        <v>0</v>
      </c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 t="n">
        <v>0</v>
      </c>
      <c r="R720" s="381" t="n">
        <v>0</v>
      </c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 t="n">
        <v>0</v>
      </c>
      <c r="R721" s="381" t="n">
        <v>0</v>
      </c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 t="n">
        <v>0</v>
      </c>
      <c r="R722" s="381" t="n">
        <v>0</v>
      </c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 t="n">
        <v>0</v>
      </c>
      <c r="R723" s="381" t="n">
        <v>0</v>
      </c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 t="n">
        <v>0</v>
      </c>
      <c r="R724" s="381" t="n">
        <v>0</v>
      </c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 t="n">
        <v>0</v>
      </c>
      <c r="R725" s="381" t="n">
        <v>0</v>
      </c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 t="n">
        <v>0</v>
      </c>
      <c r="R726" s="381" t="n">
        <v>18920.89</v>
      </c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18920.89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 t="n">
        <v>0</v>
      </c>
      <c r="R727" s="381" t="n">
        <v>0</v>
      </c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 t="n">
        <v>0</v>
      </c>
      <c r="R728" s="381" t="n">
        <v>0</v>
      </c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 t="n">
        <v>0</v>
      </c>
      <c r="R729" s="381" t="n">
        <v>0</v>
      </c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 t="n">
        <v>0</v>
      </c>
      <c r="R730" s="381" t="n">
        <v>0</v>
      </c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 t="n">
        <v>0</v>
      </c>
      <c r="R731" s="381" t="n">
        <v>0</v>
      </c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 t="n">
        <v>0</v>
      </c>
      <c r="R732" s="381" t="n">
        <v>0</v>
      </c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 t="n">
        <v>0</v>
      </c>
      <c r="R733" s="381" t="n">
        <v>0</v>
      </c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 t="n">
        <v>0</v>
      </c>
      <c r="R734" s="381" t="n">
        <v>0</v>
      </c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 t="n">
        <v>0</v>
      </c>
      <c r="R735" s="381" t="n">
        <v>0</v>
      </c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 t="n">
        <v>0</v>
      </c>
      <c r="R736" s="381" t="n">
        <v>0</v>
      </c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 t="n">
        <v>0</v>
      </c>
      <c r="R737" s="381" t="n">
        <v>0</v>
      </c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 t="n">
        <v>0</v>
      </c>
      <c r="R738" s="381" t="n">
        <v>0</v>
      </c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 t="n">
        <v>0</v>
      </c>
      <c r="R739" s="381" t="n">
        <v>0</v>
      </c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 t="n">
        <v>0</v>
      </c>
      <c r="R740" s="381" t="n">
        <v>0</v>
      </c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 t="n">
        <v>0</v>
      </c>
      <c r="R741" s="381" t="n">
        <v>0</v>
      </c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 t="n">
        <v>0</v>
      </c>
      <c r="R742" s="381" t="n">
        <v>0</v>
      </c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 t="n">
        <v>0</v>
      </c>
      <c r="R743" s="381" t="n">
        <v>0</v>
      </c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 t="n">
        <v>0</v>
      </c>
      <c r="R744" s="381" t="n">
        <v>0</v>
      </c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 t="n">
        <v>807764.19</v>
      </c>
      <c r="R745" s="381" t="n">
        <v>846221.99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38457.8000000001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 t="n">
        <v>0</v>
      </c>
      <c r="R746" s="381" t="n">
        <v>0</v>
      </c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 t="n">
        <v>0</v>
      </c>
      <c r="R747" s="381" t="n">
        <v>1002152.24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1002152.24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 t="n">
        <v>0</v>
      </c>
      <c r="R748" s="381" t="n">
        <v>0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 t="n">
        <v>0</v>
      </c>
      <c r="R749" s="381" t="n">
        <v>0</v>
      </c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 t="n">
        <v>0</v>
      </c>
      <c r="R750" s="381" t="n">
        <v>0</v>
      </c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 t="n">
        <v>0</v>
      </c>
      <c r="R751" s="381" t="n">
        <v>0</v>
      </c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 t="n">
        <v>0</v>
      </c>
      <c r="R752" s="381" t="n">
        <v>0</v>
      </c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 t="n">
        <v>0</v>
      </c>
      <c r="R753" s="381" t="n">
        <v>0</v>
      </c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 t="n">
        <v>0</v>
      </c>
      <c r="R754" s="381" t="n">
        <v>0</v>
      </c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 t="n">
        <v>0</v>
      </c>
      <c r="R755" s="381" t="n">
        <v>0</v>
      </c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 t="n">
        <v>0</v>
      </c>
      <c r="R756" s="381" t="n">
        <v>0</v>
      </c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 t="n">
        <v>0</v>
      </c>
      <c r="R757" s="381" t="n">
        <v>0</v>
      </c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 t="n">
        <v>0</v>
      </c>
      <c r="R758" s="381" t="n">
        <v>0</v>
      </c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 t="n">
        <v>0</v>
      </c>
      <c r="R759" s="381" t="n">
        <v>0</v>
      </c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12485.45</v>
      </c>
      <c r="R760" s="381" t="n">
        <v>0</v>
      </c>
      <c r="S760" s="390" t="n">
        <f aca="false">+IF(ABS(+O760+Q760)&gt;=ABS(P760+R760),+O760-P760+Q760-R760,0)</f>
        <v>12485.45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 t="n">
        <v>0</v>
      </c>
      <c r="R762" s="381" t="n">
        <v>0</v>
      </c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 t="n">
        <v>0</v>
      </c>
      <c r="R764" s="381" t="n">
        <v>0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 t="n">
        <v>0</v>
      </c>
      <c r="R765" s="381" t="n">
        <v>0</v>
      </c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 t="n">
        <v>0</v>
      </c>
      <c r="R766" s="381" t="n">
        <v>0</v>
      </c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 t="n">
        <v>0</v>
      </c>
      <c r="R767" s="381" t="n">
        <v>0</v>
      </c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 t="n">
        <v>0</v>
      </c>
      <c r="R768" s="381" t="n">
        <v>0</v>
      </c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 t="n">
        <v>0</v>
      </c>
      <c r="R769" s="381" t="n">
        <v>0</v>
      </c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 t="n">
        <v>0</v>
      </c>
      <c r="R770" s="381" t="n">
        <v>0</v>
      </c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 t="n">
        <v>0</v>
      </c>
      <c r="R771" s="381" t="n">
        <v>0</v>
      </c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 t="n">
        <v>0</v>
      </c>
      <c r="R772" s="381" t="n">
        <v>0</v>
      </c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 t="n">
        <v>0</v>
      </c>
      <c r="R773" s="381" t="n">
        <v>0</v>
      </c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 t="n">
        <v>0</v>
      </c>
      <c r="R774" s="381" t="n">
        <v>0</v>
      </c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 t="n">
        <v>0</v>
      </c>
      <c r="R775" s="381" t="n">
        <v>0</v>
      </c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 t="n">
        <v>0</v>
      </c>
      <c r="R776" s="381" t="n">
        <v>0</v>
      </c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 t="n">
        <v>0</v>
      </c>
      <c r="R777" s="381" t="n">
        <v>0</v>
      </c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 t="n">
        <v>0</v>
      </c>
      <c r="R778" s="381" t="n">
        <v>0</v>
      </c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 t="n">
        <v>0</v>
      </c>
      <c r="R779" s="381" t="n">
        <v>0</v>
      </c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 t="n">
        <v>0</v>
      </c>
      <c r="R780" s="381" t="n">
        <v>0</v>
      </c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 t="n">
        <v>0</v>
      </c>
      <c r="R781" s="381" t="n">
        <v>0</v>
      </c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 t="n">
        <v>0</v>
      </c>
      <c r="R782" s="381" t="n">
        <v>0</v>
      </c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 t="n">
        <v>0</v>
      </c>
      <c r="R783" s="381" t="n">
        <v>0</v>
      </c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 t="n">
        <v>0</v>
      </c>
      <c r="R784" s="381" t="n">
        <v>0</v>
      </c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 t="n">
        <v>0</v>
      </c>
      <c r="R785" s="381" t="n">
        <v>0</v>
      </c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 t="n">
        <v>0</v>
      </c>
      <c r="R786" s="381" t="n">
        <v>0</v>
      </c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 t="n">
        <v>0</v>
      </c>
      <c r="R787" s="381" t="n">
        <v>0</v>
      </c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 t="n">
        <v>0</v>
      </c>
      <c r="R788" s="381" t="n">
        <v>0</v>
      </c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 t="n">
        <v>0</v>
      </c>
      <c r="R789" s="381" t="n">
        <v>0</v>
      </c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 t="n">
        <v>0</v>
      </c>
      <c r="R790" s="381" t="n">
        <v>0</v>
      </c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 t="n">
        <v>0</v>
      </c>
      <c r="R791" s="381" t="n">
        <v>0</v>
      </c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 t="n">
        <v>0</v>
      </c>
      <c r="R792" s="381" t="n">
        <v>0</v>
      </c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 t="n">
        <v>0</v>
      </c>
      <c r="R793" s="381" t="n">
        <v>0</v>
      </c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 t="n">
        <v>0</v>
      </c>
      <c r="R794" s="381" t="n">
        <v>0</v>
      </c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 t="n">
        <v>0</v>
      </c>
      <c r="R795" s="381" t="n">
        <v>0</v>
      </c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 t="n">
        <v>0</v>
      </c>
      <c r="R796" s="381" t="n">
        <v>0</v>
      </c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 t="n">
        <v>0</v>
      </c>
      <c r="R797" s="381" t="n">
        <v>0</v>
      </c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 t="n">
        <v>0</v>
      </c>
      <c r="R798" s="381" t="n">
        <v>0</v>
      </c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 t="n">
        <v>0</v>
      </c>
      <c r="R799" s="381" t="n">
        <v>0</v>
      </c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 t="n">
        <v>0</v>
      </c>
      <c r="R800" s="381" t="n">
        <v>0</v>
      </c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 t="n">
        <v>0</v>
      </c>
      <c r="R801" s="381" t="n">
        <v>0</v>
      </c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 t="n">
        <v>0</v>
      </c>
      <c r="R802" s="381" t="n">
        <v>0</v>
      </c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 t="n">
        <v>0</v>
      </c>
      <c r="R803" s="381" t="n">
        <v>0</v>
      </c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 t="n">
        <v>0</v>
      </c>
      <c r="R804" s="381" t="n">
        <v>0</v>
      </c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 t="n">
        <v>0</v>
      </c>
      <c r="R805" s="381" t="n">
        <v>0</v>
      </c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 t="n">
        <v>0</v>
      </c>
      <c r="R806" s="381" t="n">
        <v>0</v>
      </c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 t="n">
        <v>0</v>
      </c>
      <c r="R807" s="381" t="n">
        <v>0</v>
      </c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 t="n">
        <v>0</v>
      </c>
      <c r="R808" s="381" t="n">
        <v>0</v>
      </c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 t="n">
        <v>0</v>
      </c>
      <c r="R809" s="381" t="n">
        <v>0</v>
      </c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 t="n">
        <v>0</v>
      </c>
      <c r="R810" s="381" t="n">
        <v>0</v>
      </c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 t="n">
        <v>0</v>
      </c>
      <c r="R811" s="381" t="n">
        <v>0</v>
      </c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 t="n">
        <v>0</v>
      </c>
      <c r="R812" s="381" t="n">
        <v>0</v>
      </c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 t="n">
        <v>0</v>
      </c>
      <c r="R813" s="381" t="n">
        <v>0</v>
      </c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 t="n">
        <v>0</v>
      </c>
      <c r="R814" s="381" t="n">
        <v>0</v>
      </c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 t="n">
        <v>0</v>
      </c>
      <c r="R815" s="381" t="n">
        <v>0</v>
      </c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 t="n">
        <v>0</v>
      </c>
      <c r="R816" s="381" t="n">
        <v>0</v>
      </c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 t="n">
        <v>0</v>
      </c>
      <c r="R817" s="381" t="n">
        <v>0</v>
      </c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 t="n">
        <v>0</v>
      </c>
      <c r="R818" s="381" t="n">
        <v>0</v>
      </c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 t="n">
        <v>0</v>
      </c>
      <c r="R819" s="381" t="n">
        <v>0</v>
      </c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 t="n">
        <v>0</v>
      </c>
      <c r="R820" s="381" t="n">
        <v>0</v>
      </c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 t="n">
        <v>0</v>
      </c>
      <c r="R821" s="381" t="n">
        <v>0</v>
      </c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 t="n">
        <v>0</v>
      </c>
      <c r="R822" s="381" t="n">
        <v>0</v>
      </c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 t="n">
        <v>0</v>
      </c>
      <c r="R823" s="381" t="n">
        <v>0</v>
      </c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 t="n">
        <v>0</v>
      </c>
      <c r="R824" s="381" t="n">
        <v>0</v>
      </c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 t="n">
        <v>0</v>
      </c>
      <c r="R825" s="381" t="n">
        <v>0</v>
      </c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 t="n">
        <v>0</v>
      </c>
      <c r="R826" s="381" t="n">
        <v>0</v>
      </c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 t="n">
        <v>0</v>
      </c>
      <c r="R827" s="381" t="n">
        <v>0</v>
      </c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 t="n">
        <v>0</v>
      </c>
      <c r="R828" s="381" t="n">
        <v>0</v>
      </c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50</v>
      </c>
      <c r="O829" s="542" t="n">
        <f aca="false">+ROUND(+SUM(O14:O828),2)</f>
        <v>281944.29</v>
      </c>
      <c r="P829" s="543" t="n">
        <f aca="false">+ROUND(+SUM(P14:P828),2)</f>
        <v>281944.29</v>
      </c>
      <c r="Q829" s="544" t="n">
        <f aca="false">+ROUND(+SUM(Q14:Q828),2)</f>
        <v>5503120.7</v>
      </c>
      <c r="R829" s="545" t="n">
        <f aca="false">+ROUND(+SUM(R14:R828),2)</f>
        <v>5503120.7</v>
      </c>
      <c r="S829" s="546" t="n">
        <f aca="false">+ROUND(+SUM(S14:S828),2)</f>
        <v>1509635.27</v>
      </c>
      <c r="T829" s="547" t="n">
        <f aca="false">+ROUND(+SUM(T14:T828),2)</f>
        <v>1509635.27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 t="n">
        <v>0</v>
      </c>
      <c r="P832" s="429" t="n">
        <v>0</v>
      </c>
      <c r="Q832" s="2140" t="n">
        <v>0</v>
      </c>
      <c r="R832" s="2159" t="n">
        <v>0</v>
      </c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 t="n">
        <v>0</v>
      </c>
      <c r="P833" s="387" t="n">
        <v>0</v>
      </c>
      <c r="Q833" s="580" t="n">
        <v>0</v>
      </c>
      <c r="R833" s="381" t="n">
        <v>0</v>
      </c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 t="n">
        <v>0</v>
      </c>
      <c r="P834" s="387" t="n">
        <v>0</v>
      </c>
      <c r="Q834" s="580" t="n">
        <v>0</v>
      </c>
      <c r="R834" s="381" t="n">
        <v>0</v>
      </c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 t="n">
        <v>1015565.16</v>
      </c>
      <c r="Q835" s="580" t="n">
        <v>1226628.18</v>
      </c>
      <c r="R835" s="354" t="n">
        <v>492123.28</v>
      </c>
      <c r="S835" s="365" t="n">
        <v>0</v>
      </c>
      <c r="T835" s="340" t="n">
        <f aca="false">+IF(ABS(+O835+Q835)&lt;=ABS(P835+R835),-O835+P835-Q835+R835,0)</f>
        <v>281060.26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 t="n">
        <v>0</v>
      </c>
      <c r="Q836" s="580" t="n">
        <v>0</v>
      </c>
      <c r="R836" s="354" t="n">
        <v>0</v>
      </c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 t="n">
        <v>0</v>
      </c>
      <c r="P837" s="387" t="n">
        <v>0</v>
      </c>
      <c r="Q837" s="580" t="n">
        <v>0</v>
      </c>
      <c r="R837" s="381" t="n">
        <v>0</v>
      </c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 t="n">
        <v>0</v>
      </c>
      <c r="P838" s="387" t="n">
        <v>0</v>
      </c>
      <c r="Q838" s="580" t="n">
        <v>0</v>
      </c>
      <c r="R838" s="381" t="n">
        <v>0</v>
      </c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 t="n">
        <v>0</v>
      </c>
      <c r="P839" s="387" t="n">
        <v>0</v>
      </c>
      <c r="Q839" s="580" t="n">
        <v>12507.49</v>
      </c>
      <c r="R839" s="381" t="n">
        <v>0</v>
      </c>
      <c r="S839" s="390" t="n">
        <f aca="false">+IF(ABS(+O839+Q839)&gt;=ABS(P839+R839),+O839-P839+Q839-R839,0)</f>
        <v>12507.49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 t="n">
        <v>0</v>
      </c>
      <c r="P840" s="387" t="n">
        <v>0</v>
      </c>
      <c r="Q840" s="580" t="n">
        <v>0</v>
      </c>
      <c r="R840" s="381" t="n">
        <v>0</v>
      </c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 t="n">
        <v>0</v>
      </c>
      <c r="P841" s="387" t="n">
        <v>0</v>
      </c>
      <c r="Q841" s="580" t="n">
        <v>0</v>
      </c>
      <c r="R841" s="381" t="n">
        <v>0</v>
      </c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 t="n">
        <v>0</v>
      </c>
      <c r="Q842" s="580" t="n">
        <v>0</v>
      </c>
      <c r="R842" s="354" t="n">
        <v>0</v>
      </c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 t="n">
        <v>0</v>
      </c>
      <c r="Q843" s="580" t="n">
        <v>0</v>
      </c>
      <c r="R843" s="354" t="n">
        <v>0</v>
      </c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 t="n">
        <v>0</v>
      </c>
      <c r="Q844" s="580" t="n">
        <v>0</v>
      </c>
      <c r="R844" s="354" t="n">
        <v>0</v>
      </c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 t="n">
        <v>0</v>
      </c>
      <c r="Q845" s="580" t="n">
        <v>0</v>
      </c>
      <c r="R845" s="354" t="n">
        <v>0</v>
      </c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 t="n">
        <v>0</v>
      </c>
      <c r="P846" s="387" t="n">
        <v>0</v>
      </c>
      <c r="Q846" s="580" t="n">
        <v>0</v>
      </c>
      <c r="R846" s="381" t="n">
        <v>0</v>
      </c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0</v>
      </c>
      <c r="Q848" s="580" t="n">
        <v>0</v>
      </c>
      <c r="R848" s="354" t="n">
        <v>0</v>
      </c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491163.28</v>
      </c>
      <c r="R849" s="381" t="n">
        <v>0</v>
      </c>
      <c r="S849" s="390" t="n">
        <f aca="false">+IF(ABS(+O849+Q849)&gt;=ABS(P849+R849),+O849-P849+Q849-R849,0)</f>
        <v>491163.28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12485.45</v>
      </c>
      <c r="R850" s="381" t="n">
        <v>0</v>
      </c>
      <c r="S850" s="390" t="n">
        <f aca="false">+IF(ABS(+O850+Q850)&gt;=ABS(P850+R850),+O850-P850+Q850-R850,0)</f>
        <v>12485.45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 t="n">
        <v>0</v>
      </c>
      <c r="R851" s="381" t="n">
        <v>1233197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233197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 t="n">
        <v>960</v>
      </c>
      <c r="R852" s="381" t="n">
        <v>0</v>
      </c>
      <c r="S852" s="390" t="n">
        <f aca="false">+IF(ABS(+O852+Q852)&gt;=ABS(P852+R852),+O852-P852+Q852-R852,0)</f>
        <v>96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 t="n">
        <v>0</v>
      </c>
      <c r="R853" s="381" t="n">
        <v>0</v>
      </c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 t="n">
        <v>0</v>
      </c>
      <c r="R854" s="381" t="n">
        <v>0</v>
      </c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 t="n">
        <v>0</v>
      </c>
      <c r="R855" s="381" t="n">
        <v>0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 t="n">
        <v>0</v>
      </c>
      <c r="R856" s="381" t="n">
        <v>5916.63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5916.63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 t="n">
        <v>0</v>
      </c>
      <c r="R857" s="381" t="n">
        <v>1233197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233197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0</v>
      </c>
      <c r="P858" s="387" t="n">
        <v>0</v>
      </c>
      <c r="Q858" s="580" t="n">
        <v>0</v>
      </c>
      <c r="R858" s="381" t="n">
        <v>0</v>
      </c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 t="n">
        <v>0</v>
      </c>
      <c r="P859" s="387" t="n">
        <v>0</v>
      </c>
      <c r="Q859" s="580" t="n">
        <v>0</v>
      </c>
      <c r="R859" s="381" t="n">
        <v>0</v>
      </c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 t="n">
        <v>0</v>
      </c>
      <c r="P860" s="387" t="n">
        <v>0</v>
      </c>
      <c r="Q860" s="580" t="n">
        <v>0</v>
      </c>
      <c r="R860" s="381" t="n">
        <v>0</v>
      </c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 t="n">
        <v>0</v>
      </c>
      <c r="P861" s="387" t="n">
        <v>0</v>
      </c>
      <c r="Q861" s="580" t="n">
        <v>0</v>
      </c>
      <c r="R861" s="381" t="n">
        <v>0</v>
      </c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 t="n">
        <v>0</v>
      </c>
      <c r="P862" s="387" t="n">
        <v>0</v>
      </c>
      <c r="Q862" s="580" t="n">
        <v>0</v>
      </c>
      <c r="R862" s="381" t="n">
        <v>0</v>
      </c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 t="n">
        <v>0</v>
      </c>
      <c r="P863" s="387" t="n">
        <v>0</v>
      </c>
      <c r="Q863" s="580" t="n">
        <v>0</v>
      </c>
      <c r="R863" s="381" t="n">
        <v>0</v>
      </c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 t="n">
        <v>0</v>
      </c>
      <c r="P864" s="387" t="n">
        <v>0</v>
      </c>
      <c r="Q864" s="580" t="n">
        <v>0</v>
      </c>
      <c r="R864" s="381" t="n">
        <v>0</v>
      </c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 t="n">
        <v>0</v>
      </c>
      <c r="P865" s="387" t="n">
        <v>0</v>
      </c>
      <c r="Q865" s="580" t="n">
        <v>0</v>
      </c>
      <c r="R865" s="381" t="n">
        <v>0</v>
      </c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 t="n">
        <v>0</v>
      </c>
      <c r="P866" s="387" t="n">
        <v>0</v>
      </c>
      <c r="Q866" s="580" t="n">
        <v>0</v>
      </c>
      <c r="R866" s="381" t="n">
        <v>0</v>
      </c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 t="n">
        <v>0</v>
      </c>
      <c r="P867" s="387" t="n">
        <v>0</v>
      </c>
      <c r="Q867" s="580" t="n">
        <v>0</v>
      </c>
      <c r="R867" s="381" t="n">
        <v>0</v>
      </c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 t="n">
        <v>0</v>
      </c>
      <c r="Q868" s="580" t="n">
        <v>0</v>
      </c>
      <c r="R868" s="354" t="n">
        <v>0</v>
      </c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 t="n">
        <v>0</v>
      </c>
      <c r="Q869" s="580" t="n">
        <v>0</v>
      </c>
      <c r="R869" s="354" t="n">
        <v>0</v>
      </c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 t="n">
        <v>0</v>
      </c>
      <c r="Q870" s="580" t="n">
        <v>0</v>
      </c>
      <c r="R870" s="354" t="n">
        <v>0</v>
      </c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 t="n">
        <v>0</v>
      </c>
      <c r="Q871" s="580" t="n">
        <v>0</v>
      </c>
      <c r="R871" s="354" t="n">
        <v>0</v>
      </c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 t="n">
        <v>0</v>
      </c>
      <c r="Q872" s="580" t="n">
        <v>0</v>
      </c>
      <c r="R872" s="354" t="n">
        <v>0</v>
      </c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 t="n">
        <v>0</v>
      </c>
      <c r="Q873" s="580" t="n">
        <v>0</v>
      </c>
      <c r="R873" s="354" t="n">
        <v>0</v>
      </c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 t="n">
        <v>0</v>
      </c>
      <c r="Q874" s="580" t="n">
        <v>0</v>
      </c>
      <c r="R874" s="354" t="n">
        <v>0</v>
      </c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 t="n">
        <v>0</v>
      </c>
      <c r="Q875" s="580" t="n">
        <v>0</v>
      </c>
      <c r="R875" s="354" t="n">
        <v>0</v>
      </c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 t="n">
        <v>0</v>
      </c>
      <c r="R876" s="381" t="n">
        <v>121.58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121.58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 t="n">
        <v>0</v>
      </c>
      <c r="R877" s="381" t="n">
        <v>207081.9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207081.9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 t="n">
        <v>0</v>
      </c>
      <c r="R878" s="381" t="n">
        <v>1105036.93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1105036.93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 t="n">
        <v>0</v>
      </c>
      <c r="R879" s="381" t="n">
        <v>0</v>
      </c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 t="n">
        <v>0</v>
      </c>
      <c r="R880" s="381" t="n">
        <v>0</v>
      </c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 t="n">
        <v>0</v>
      </c>
      <c r="R881" s="381" t="n">
        <v>0</v>
      </c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 t="n">
        <v>0</v>
      </c>
      <c r="R882" s="381" t="n">
        <v>0</v>
      </c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 t="n">
        <v>0</v>
      </c>
      <c r="R883" s="381" t="n">
        <v>0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 t="n">
        <v>0</v>
      </c>
      <c r="P884" s="387" t="n">
        <v>0</v>
      </c>
      <c r="Q884" s="580" t="n">
        <v>0</v>
      </c>
      <c r="R884" s="381" t="n">
        <v>0</v>
      </c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 t="n">
        <v>0</v>
      </c>
      <c r="Q885" s="580" t="n">
        <v>0</v>
      </c>
      <c r="R885" s="354" t="n">
        <v>0</v>
      </c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0</v>
      </c>
      <c r="Q886" s="580" t="n">
        <v>0</v>
      </c>
      <c r="R886" s="354" t="n">
        <v>12507.49</v>
      </c>
      <c r="S886" s="382" t="n">
        <v>0</v>
      </c>
      <c r="T886" s="383" t="n">
        <f aca="false">+IF(ABS(+O886+Q886)&lt;=ABS(P886+R886),-O886+P886-Q886+R886,0)</f>
        <v>12507.49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 t="n">
        <v>1015565.16</v>
      </c>
      <c r="P887" s="442" t="n">
        <v>0</v>
      </c>
      <c r="Q887" s="2150" t="n">
        <v>2545437.41</v>
      </c>
      <c r="R887" s="437" t="n">
        <v>0</v>
      </c>
      <c r="S887" s="446" t="n">
        <f aca="false">+IF(ABS(+O887+Q887)&gt;=ABS(P887+R887),+O887-P887+Q887-R887,0)</f>
        <v>3561002.57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1015565.16</v>
      </c>
      <c r="P888" s="545" t="n">
        <f aca="false">+ROUND(SUM(P831:P887),2)</f>
        <v>1015565.16</v>
      </c>
      <c r="Q888" s="544" t="n">
        <f aca="false">+ROUND(SUM(Q831:Q887),2)</f>
        <v>4289181.81</v>
      </c>
      <c r="R888" s="545" t="n">
        <f aca="false">+ROUND(SUM(R831:R887),2)</f>
        <v>4289181.81</v>
      </c>
      <c r="S888" s="546" t="n">
        <f aca="false">+ROUND(SUM(S831:S887),2)</f>
        <v>4078118.79</v>
      </c>
      <c r="T888" s="547" t="n">
        <f aca="false">+ROUND(SUM(T831:T887),2)</f>
        <v>4078118.79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10</v>
      </c>
      <c r="O890" s="610" t="n">
        <f aca="false">+ROUND(+O829+O888,2)</f>
        <v>1297509.45</v>
      </c>
      <c r="P890" s="611" t="n">
        <f aca="false">+ROUND(+P829+P888,2)</f>
        <v>1297509.45</v>
      </c>
      <c r="Q890" s="612" t="n">
        <f aca="false">+ROUND(+Q829+Q888,2)</f>
        <v>9792302.51</v>
      </c>
      <c r="R890" s="611" t="n">
        <f aca="false">+ROUND(+R829+R888,2)</f>
        <v>9792302.51</v>
      </c>
      <c r="S890" s="612" t="n">
        <f aca="false">+ROUND(+S829+S888,2)</f>
        <v>5587754.06</v>
      </c>
      <c r="T890" s="613" t="n">
        <f aca="false">+ROUND(+T829+T888,2)</f>
        <v>5587754.06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4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5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80">
      <formula>0</formula>
    </cfRule>
  </conditionalFormatting>
  <conditionalFormatting sqref="O2 Q2 S2">
    <cfRule type="cellIs" priority="5" operator="equal" aboveAverage="0" equalAverage="0" bottom="0" percent="0" rank="0" text="" dxfId="2481">
      <formula>"""O K"""</formula>
    </cfRule>
  </conditionalFormatting>
  <conditionalFormatting sqref="T2 T4 R2 R4 P2 P4">
    <cfRule type="cellIs" priority="6" operator="equal" aboveAverage="0" equalAverage="0" bottom="0" percent="0" rank="0" text="" dxfId="2482">
      <formula>"O K"</formula>
    </cfRule>
    <cfRule type="cellIs" priority="7" operator="notEqual" aboveAverage="0" equalAverage="0" bottom="0" percent="0" rank="0" text="" dxfId="2483">
      <formula>"O K"</formula>
    </cfRule>
  </conditionalFormatting>
  <conditionalFormatting sqref="E12:F12">
    <cfRule type="cellIs" priority="8" operator="equal" aboveAverage="0" equalAverage="0" bottom="0" percent="0" rank="0" text="" dxfId="2484">
      <formula>0</formula>
    </cfRule>
  </conditionalFormatting>
  <conditionalFormatting sqref="N10">
    <cfRule type="cellIs" priority="9" operator="equal" aboveAverage="0" equalAverage="0" bottom="0" percent="0" rank="0" text="" dxfId="2485">
      <formula>0</formula>
    </cfRule>
  </conditionalFormatting>
  <conditionalFormatting sqref="E2:L2 C6:E6 G6:L6 C8">
    <cfRule type="cellIs" priority="10" operator="equal" aboveAverage="0" equalAverage="0" bottom="0" percent="0" rank="0" text="" dxfId="2486">
      <formula>0</formula>
    </cfRule>
  </conditionalFormatting>
  <conditionalFormatting sqref="G8:H8">
    <cfRule type="cellIs" priority="11" operator="equal" aboveAverage="0" equalAverage="0" bottom="0" percent="0" rank="0" text="" dxfId="2487">
      <formula>0</formula>
    </cfRule>
  </conditionalFormatting>
  <conditionalFormatting sqref="J8:L8">
    <cfRule type="cellIs" priority="12" operator="equal" aboveAverage="0" equalAverage="0" bottom="0" percent="0" rank="0" text="" dxfId="2488">
      <formula>0</formula>
    </cfRule>
  </conditionalFormatting>
  <conditionalFormatting sqref="P901:P902">
    <cfRule type="cellIs" priority="13" operator="equal" aboveAverage="0" equalAverage="0" bottom="0" percent="0" rank="0" text="" dxfId="2489">
      <formula>0</formula>
    </cfRule>
  </conditionalFormatting>
  <conditionalFormatting sqref="T901:T902">
    <cfRule type="cellIs" priority="14" operator="equal" aboveAverage="0" equalAverage="0" bottom="0" percent="0" rank="0" text="" dxfId="2490">
      <formula>0</formula>
    </cfRule>
  </conditionalFormatting>
  <conditionalFormatting sqref="O336:P337">
    <cfRule type="cellIs" priority="15" operator="lessThan" aboveAverage="0" equalAverage="0" bottom="0" percent="0" rank="0" text="" dxfId="2491">
      <formula>0</formula>
    </cfRule>
  </conditionalFormatting>
  <conditionalFormatting sqref="E2:L2 C8">
    <cfRule type="cellIs" priority="16" operator="equal" aboveAverage="0" equalAverage="0" bottom="0" percent="0" rank="0" text="" dxfId="2492">
      <formula>0</formula>
    </cfRule>
  </conditionalFormatting>
  <conditionalFormatting sqref="K10:L10">
    <cfRule type="cellIs" priority="17" operator="equal" aboveAverage="0" equalAverage="0" bottom="0" percent="0" rank="0" text="" dxfId="2493">
      <formula>0</formula>
    </cfRule>
  </conditionalFormatting>
  <conditionalFormatting sqref="D4">
    <cfRule type="cellIs" priority="18" operator="equal" aboveAverage="0" equalAverage="0" bottom="0" percent="0" rank="0" text="" dxfId="2494">
      <formula>0</formula>
    </cfRule>
  </conditionalFormatting>
  <conditionalFormatting sqref="A3:C5">
    <cfRule type="cellIs" priority="19" operator="equal" aboveAverage="0" equalAverage="0" bottom="0" percent="0" rank="0" text="" dxfId="249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7">
      <formula>0</formula>
    </cfRule>
  </conditionalFormatting>
  <conditionalFormatting sqref="U829">
    <cfRule type="cellIs" priority="22" operator="lessThan" aboveAverage="0" equalAverage="0" bottom="0" percent="0" rank="0" text="" dxfId="2498">
      <formula>0</formula>
    </cfRule>
  </conditionalFormatting>
  <conditionalFormatting sqref="Q763:R763">
    <cfRule type="cellIs" priority="23" operator="lessThan" aboveAverage="0" equalAverage="0" bottom="0" percent="0" rank="0" text="" dxfId="2499">
      <formula>0</formula>
    </cfRule>
  </conditionalFormatting>
  <conditionalFormatting sqref="Q336:Q337">
    <cfRule type="cellIs" priority="24" operator="lessThan" aboveAverage="0" equalAverage="0" bottom="0" percent="0" rank="0" text="" dxfId="2500">
      <formula>0</formula>
    </cfRule>
  </conditionalFormatting>
  <conditionalFormatting sqref="R56:R59">
    <cfRule type="cellIs" priority="25" operator="lessThan" aboveAverage="0" equalAverage="0" bottom="0" percent="0" rank="0" text="" dxfId="2501">
      <formula>0</formula>
    </cfRule>
  </conditionalFormatting>
  <conditionalFormatting sqref="R62:R69">
    <cfRule type="cellIs" priority="26" operator="lessThan" aboveAverage="0" equalAverage="0" bottom="0" percent="0" rank="0" text="" dxfId="2502">
      <formula>0</formula>
    </cfRule>
  </conditionalFormatting>
  <conditionalFormatting sqref="R26:R52">
    <cfRule type="cellIs" priority="27" operator="lessThan" aboveAverage="0" equalAverage="0" bottom="0" percent="0" rank="0" text="" dxfId="2503">
      <formula>0</formula>
    </cfRule>
  </conditionalFormatting>
  <conditionalFormatting sqref="R71:R89">
    <cfRule type="cellIs" priority="28" operator="lessThan" aboveAverage="0" equalAverage="0" bottom="0" percent="0" rank="0" text="" dxfId="2504">
      <formula>0</formula>
    </cfRule>
  </conditionalFormatting>
  <conditionalFormatting sqref="R103:R112">
    <cfRule type="cellIs" priority="29" operator="lessThan" aboveAverage="0" equalAverage="0" bottom="0" percent="0" rank="0" text="" dxfId="2505">
      <formula>0</formula>
    </cfRule>
  </conditionalFormatting>
  <conditionalFormatting sqref="R118">
    <cfRule type="cellIs" priority="30" operator="lessThan" aboveAverage="0" equalAverage="0" bottom="0" percent="0" rank="0" text="" dxfId="2506">
      <formula>0</formula>
    </cfRule>
  </conditionalFormatting>
  <conditionalFormatting sqref="R122">
    <cfRule type="cellIs" priority="31" operator="lessThan" aboveAverage="0" equalAverage="0" bottom="0" percent="0" rank="0" text="" dxfId="2507">
      <formula>0</formula>
    </cfRule>
  </conditionalFormatting>
  <conditionalFormatting sqref="R125">
    <cfRule type="cellIs" priority="32" operator="lessThan" aboveAverage="0" equalAverage="0" bottom="0" percent="0" rank="0" text="" dxfId="2508">
      <formula>0</formula>
    </cfRule>
  </conditionalFormatting>
  <conditionalFormatting sqref="R127">
    <cfRule type="cellIs" priority="33" operator="lessThan" aboveAverage="0" equalAverage="0" bottom="0" percent="0" rank="0" text="" dxfId="2509">
      <formula>0</formula>
    </cfRule>
  </conditionalFormatting>
  <conditionalFormatting sqref="R128">
    <cfRule type="cellIs" priority="34" operator="lessThan" aboveAverage="0" equalAverage="0" bottom="0" percent="0" rank="0" text="" dxfId="2510">
      <formula>0</formula>
    </cfRule>
  </conditionalFormatting>
  <conditionalFormatting sqref="R130">
    <cfRule type="cellIs" priority="35" operator="lessThan" aboveAverage="0" equalAverage="0" bottom="0" percent="0" rank="0" text="" dxfId="2511">
      <formula>0</formula>
    </cfRule>
  </conditionalFormatting>
  <conditionalFormatting sqref="R132">
    <cfRule type="cellIs" priority="36" operator="lessThan" aboveAverage="0" equalAverage="0" bottom="0" percent="0" rank="0" text="" dxfId="2512">
      <formula>0</formula>
    </cfRule>
  </conditionalFormatting>
  <conditionalFormatting sqref="R133">
    <cfRule type="cellIs" priority="37" operator="lessThan" aboveAverage="0" equalAverage="0" bottom="0" percent="0" rank="0" text="" dxfId="2513">
      <formula>0</formula>
    </cfRule>
  </conditionalFormatting>
  <conditionalFormatting sqref="R135">
    <cfRule type="cellIs" priority="38" operator="lessThan" aboveAverage="0" equalAverage="0" bottom="0" percent="0" rank="0" text="" dxfId="2514">
      <formula>0</formula>
    </cfRule>
  </conditionalFormatting>
  <conditionalFormatting sqref="R123">
    <cfRule type="cellIs" priority="39" operator="lessThan" aboveAverage="0" equalAverage="0" bottom="0" percent="0" rank="0" text="" dxfId="2515">
      <formula>0</formula>
    </cfRule>
  </conditionalFormatting>
  <conditionalFormatting sqref="R124">
    <cfRule type="cellIs" priority="40" operator="lessThan" aboveAverage="0" equalAverage="0" bottom="0" percent="0" rank="0" text="" dxfId="2516">
      <formula>0</formula>
    </cfRule>
  </conditionalFormatting>
  <conditionalFormatting sqref="R126">
    <cfRule type="cellIs" priority="41" operator="lessThan" aboveAverage="0" equalAverage="0" bottom="0" percent="0" rank="0" text="" dxfId="2517">
      <formula>0</formula>
    </cfRule>
  </conditionalFormatting>
  <conditionalFormatting sqref="R129">
    <cfRule type="cellIs" priority="42" operator="lessThan" aboveAverage="0" equalAverage="0" bottom="0" percent="0" rank="0" text="" dxfId="2518">
      <formula>0</formula>
    </cfRule>
  </conditionalFormatting>
  <conditionalFormatting sqref="R131">
    <cfRule type="cellIs" priority="43" operator="lessThan" aboveAverage="0" equalAverage="0" bottom="0" percent="0" rank="0" text="" dxfId="2519">
      <formula>0</formula>
    </cfRule>
  </conditionalFormatting>
  <conditionalFormatting sqref="R134">
    <cfRule type="cellIs" priority="44" operator="lessThan" aboveAverage="0" equalAverage="0" bottom="0" percent="0" rank="0" text="" dxfId="2520">
      <formula>0</formula>
    </cfRule>
  </conditionalFormatting>
  <conditionalFormatting sqref="R136:R138">
    <cfRule type="cellIs" priority="45" operator="lessThan" aboveAverage="0" equalAverage="0" bottom="0" percent="0" rank="0" text="" dxfId="2521">
      <formula>0</formula>
    </cfRule>
  </conditionalFormatting>
  <conditionalFormatting sqref="R141">
    <cfRule type="cellIs" priority="46" operator="lessThan" aboveAverage="0" equalAverage="0" bottom="0" percent="0" rank="0" text="" dxfId="2522">
      <formula>0</formula>
    </cfRule>
  </conditionalFormatting>
  <conditionalFormatting sqref="R144:R145">
    <cfRule type="cellIs" priority="47" operator="lessThan" aboveAverage="0" equalAverage="0" bottom="0" percent="0" rank="0" text="" dxfId="2523">
      <formula>0</formula>
    </cfRule>
  </conditionalFormatting>
  <conditionalFormatting sqref="R147:R149">
    <cfRule type="cellIs" priority="48" operator="lessThan" aboveAverage="0" equalAverage="0" bottom="0" percent="0" rank="0" text="" dxfId="2524">
      <formula>0</formula>
    </cfRule>
  </conditionalFormatting>
  <conditionalFormatting sqref="R139">
    <cfRule type="cellIs" priority="49" operator="lessThan" aboveAverage="0" equalAverage="0" bottom="0" percent="0" rank="0" text="" dxfId="2525">
      <formula>0</formula>
    </cfRule>
  </conditionalFormatting>
  <conditionalFormatting sqref="R140">
    <cfRule type="cellIs" priority="50" operator="lessThan" aboveAverage="0" equalAverage="0" bottom="0" percent="0" rank="0" text="" dxfId="2526">
      <formula>0</formula>
    </cfRule>
  </conditionalFormatting>
  <conditionalFormatting sqref="R142">
    <cfRule type="cellIs" priority="51" operator="lessThan" aboveAverage="0" equalAverage="0" bottom="0" percent="0" rank="0" text="" dxfId="2527">
      <formula>0</formula>
    </cfRule>
  </conditionalFormatting>
  <conditionalFormatting sqref="R143">
    <cfRule type="cellIs" priority="52" operator="lessThan" aboveAverage="0" equalAverage="0" bottom="0" percent="0" rank="0" text="" dxfId="2528">
      <formula>0</formula>
    </cfRule>
  </conditionalFormatting>
  <conditionalFormatting sqref="R146">
    <cfRule type="cellIs" priority="53" operator="lessThan" aboveAverage="0" equalAverage="0" bottom="0" percent="0" rank="0" text="" dxfId="2529">
      <formula>0</formula>
    </cfRule>
  </conditionalFormatting>
  <conditionalFormatting sqref="R150">
    <cfRule type="cellIs" priority="54" operator="lessThan" aboveAverage="0" equalAverage="0" bottom="0" percent="0" rank="0" text="" dxfId="2530">
      <formula>0</formula>
    </cfRule>
  </conditionalFormatting>
  <conditionalFormatting sqref="R151">
    <cfRule type="cellIs" priority="55" operator="lessThan" aboveAverage="0" equalAverage="0" bottom="0" percent="0" rank="0" text="" dxfId="2531">
      <formula>0</formula>
    </cfRule>
  </conditionalFormatting>
  <conditionalFormatting sqref="R152">
    <cfRule type="cellIs" priority="56" operator="lessThan" aboveAverage="0" equalAverage="0" bottom="0" percent="0" rank="0" text="" dxfId="2532">
      <formula>0</formula>
    </cfRule>
  </conditionalFormatting>
  <conditionalFormatting sqref="R153">
    <cfRule type="cellIs" priority="57" operator="lessThan" aboveAverage="0" equalAverage="0" bottom="0" percent="0" rank="0" text="" dxfId="2533">
      <formula>0</formula>
    </cfRule>
  </conditionalFormatting>
  <conditionalFormatting sqref="R154:R159">
    <cfRule type="cellIs" priority="58" operator="lessThan" aboveAverage="0" equalAverage="0" bottom="0" percent="0" rank="0" text="" dxfId="2534">
      <formula>0</formula>
    </cfRule>
  </conditionalFormatting>
  <conditionalFormatting sqref="R161:R172">
    <cfRule type="cellIs" priority="59" operator="lessThan" aboveAverage="0" equalAverage="0" bottom="0" percent="0" rank="0" text="" dxfId="2535">
      <formula>0</formula>
    </cfRule>
  </conditionalFormatting>
  <conditionalFormatting sqref="R173:R175">
    <cfRule type="cellIs" priority="60" operator="lessThan" aboveAverage="0" equalAverage="0" bottom="0" percent="0" rank="0" text="" dxfId="2536">
      <formula>0</formula>
    </cfRule>
  </conditionalFormatting>
  <conditionalFormatting sqref="R184">
    <cfRule type="cellIs" priority="61" operator="lessThan" aboveAverage="0" equalAverage="0" bottom="0" percent="0" rank="0" text="" dxfId="2537">
      <formula>0</formula>
    </cfRule>
  </conditionalFormatting>
  <conditionalFormatting sqref="R186:R187">
    <cfRule type="cellIs" priority="62" operator="lessThan" aboveAverage="0" equalAverage="0" bottom="0" percent="0" rank="0" text="" dxfId="2538">
      <formula>0</formula>
    </cfRule>
  </conditionalFormatting>
  <conditionalFormatting sqref="R190">
    <cfRule type="cellIs" priority="63" operator="lessThan" aboveAverage="0" equalAverage="0" bottom="0" percent="0" rank="0" text="" dxfId="2539">
      <formula>0</formula>
    </cfRule>
  </conditionalFormatting>
  <conditionalFormatting sqref="R185">
    <cfRule type="cellIs" priority="64" operator="lessThan" aboveAverage="0" equalAverage="0" bottom="0" percent="0" rank="0" text="" dxfId="2540">
      <formula>0</formula>
    </cfRule>
  </conditionalFormatting>
  <conditionalFormatting sqref="R188:R189">
    <cfRule type="cellIs" priority="65" operator="lessThan" aboveAverage="0" equalAverage="0" bottom="0" percent="0" rank="0" text="" dxfId="2541">
      <formula>0</formula>
    </cfRule>
  </conditionalFormatting>
  <conditionalFormatting sqref="R196">
    <cfRule type="cellIs" priority="66" operator="lessThan" aboveAverage="0" equalAverage="0" bottom="0" percent="0" rank="0" text="" dxfId="2542">
      <formula>0</formula>
    </cfRule>
  </conditionalFormatting>
  <conditionalFormatting sqref="R195">
    <cfRule type="cellIs" priority="67" operator="lessThan" aboveAverage="0" equalAverage="0" bottom="0" percent="0" rank="0" text="" dxfId="2543">
      <formula>0</formula>
    </cfRule>
  </conditionalFormatting>
  <conditionalFormatting sqref="R197:R198">
    <cfRule type="cellIs" priority="68" operator="lessThan" aboveAverage="0" equalAverage="0" bottom="0" percent="0" rank="0" text="" dxfId="2544">
      <formula>0</formula>
    </cfRule>
  </conditionalFormatting>
  <conditionalFormatting sqref="R220">
    <cfRule type="cellIs" priority="69" operator="lessThan" aboveAverage="0" equalAverage="0" bottom="0" percent="0" rank="0" text="" dxfId="2545">
      <formula>0</formula>
    </cfRule>
  </conditionalFormatting>
  <conditionalFormatting sqref="R222">
    <cfRule type="cellIs" priority="70" operator="lessThan" aboveAverage="0" equalAverage="0" bottom="0" percent="0" rank="0" text="" dxfId="2546">
      <formula>0</formula>
    </cfRule>
  </conditionalFormatting>
  <conditionalFormatting sqref="R224:R228">
    <cfRule type="cellIs" priority="71" operator="lessThan" aboveAverage="0" equalAverage="0" bottom="0" percent="0" rank="0" text="" dxfId="2547">
      <formula>0</formula>
    </cfRule>
  </conditionalFormatting>
  <conditionalFormatting sqref="R219">
    <cfRule type="cellIs" priority="72" operator="lessThan" aboveAverage="0" equalAverage="0" bottom="0" percent="0" rank="0" text="" dxfId="2548">
      <formula>0</formula>
    </cfRule>
  </conditionalFormatting>
  <conditionalFormatting sqref="R221">
    <cfRule type="cellIs" priority="73" operator="lessThan" aboveAverage="0" equalAverage="0" bottom="0" percent="0" rank="0" text="" dxfId="2549">
      <formula>0</formula>
    </cfRule>
  </conditionalFormatting>
  <conditionalFormatting sqref="R223">
    <cfRule type="cellIs" priority="74" operator="lessThan" aboveAverage="0" equalAverage="0" bottom="0" percent="0" rank="0" text="" dxfId="2550">
      <formula>0</formula>
    </cfRule>
  </conditionalFormatting>
  <conditionalFormatting sqref="R229:R231">
    <cfRule type="cellIs" priority="75" operator="lessThan" aboveAverage="0" equalAverage="0" bottom="0" percent="0" rank="0" text="" dxfId="2551">
      <formula>0</formula>
    </cfRule>
  </conditionalFormatting>
  <conditionalFormatting sqref="R232:R235">
    <cfRule type="cellIs" priority="76" operator="lessThan" aboveAverage="0" equalAverage="0" bottom="0" percent="0" rank="0" text="" dxfId="2552">
      <formula>0</formula>
    </cfRule>
  </conditionalFormatting>
  <conditionalFormatting sqref="R237:R238">
    <cfRule type="cellIs" priority="77" operator="lessThan" aboveAverage="0" equalAverage="0" bottom="0" percent="0" rank="0" text="" dxfId="2553">
      <formula>0</formula>
    </cfRule>
  </conditionalFormatting>
  <conditionalFormatting sqref="R241:R244">
    <cfRule type="cellIs" priority="78" operator="lessThan" aboveAverage="0" equalAverage="0" bottom="0" percent="0" rank="0" text="" dxfId="2554">
      <formula>0</formula>
    </cfRule>
  </conditionalFormatting>
  <conditionalFormatting sqref="R251:R252">
    <cfRule type="cellIs" priority="79" operator="lessThan" aboveAverage="0" equalAverage="0" bottom="0" percent="0" rank="0" text="" dxfId="2555">
      <formula>0</formula>
    </cfRule>
  </conditionalFormatting>
  <conditionalFormatting sqref="R257:R270">
    <cfRule type="cellIs" priority="80" operator="lessThan" aboveAverage="0" equalAverage="0" bottom="0" percent="0" rank="0" text="" dxfId="2556">
      <formula>0</formula>
    </cfRule>
  </conditionalFormatting>
  <conditionalFormatting sqref="R284">
    <cfRule type="cellIs" priority="81" operator="lessThan" aboveAverage="0" equalAverage="0" bottom="0" percent="0" rank="0" text="" dxfId="2557">
      <formula>0</formula>
    </cfRule>
  </conditionalFormatting>
  <conditionalFormatting sqref="R236">
    <cfRule type="cellIs" priority="82" operator="lessThan" aboveAverage="0" equalAverage="0" bottom="0" percent="0" rank="0" text="" dxfId="2558">
      <formula>0</formula>
    </cfRule>
  </conditionalFormatting>
  <conditionalFormatting sqref="R239:R240">
    <cfRule type="cellIs" priority="83" operator="lessThan" aboveAverage="0" equalAverage="0" bottom="0" percent="0" rank="0" text="" dxfId="2559">
      <formula>0</formula>
    </cfRule>
  </conditionalFormatting>
  <conditionalFormatting sqref="R245:R250">
    <cfRule type="cellIs" priority="84" operator="lessThan" aboveAverage="0" equalAverage="0" bottom="0" percent="0" rank="0" text="" dxfId="2560">
      <formula>0</formula>
    </cfRule>
  </conditionalFormatting>
  <conditionalFormatting sqref="R253:R256">
    <cfRule type="cellIs" priority="85" operator="lessThan" aboveAverage="0" equalAverage="0" bottom="0" percent="0" rank="0" text="" dxfId="2561">
      <formula>0</formula>
    </cfRule>
  </conditionalFormatting>
  <conditionalFormatting sqref="R283">
    <cfRule type="cellIs" priority="86" operator="lessThan" aboveAverage="0" equalAverage="0" bottom="0" percent="0" rank="0" text="" dxfId="2562">
      <formula>0</formula>
    </cfRule>
  </conditionalFormatting>
  <conditionalFormatting sqref="R287:R288">
    <cfRule type="cellIs" priority="87" operator="lessThan" aboveAverage="0" equalAverage="0" bottom="0" percent="0" rank="0" text="" dxfId="2563">
      <formula>0</formula>
    </cfRule>
  </conditionalFormatting>
  <conditionalFormatting sqref="R291:R292">
    <cfRule type="cellIs" priority="88" operator="lessThan" aboveAverage="0" equalAverage="0" bottom="0" percent="0" rank="0" text="" dxfId="2564">
      <formula>0</formula>
    </cfRule>
  </conditionalFormatting>
  <conditionalFormatting sqref="R289:R290">
    <cfRule type="cellIs" priority="89" operator="lessThan" aboveAverage="0" equalAverage="0" bottom="0" percent="0" rank="0" text="" dxfId="2565">
      <formula>0</formula>
    </cfRule>
  </conditionalFormatting>
  <conditionalFormatting sqref="R293">
    <cfRule type="cellIs" priority="90" operator="lessThan" aboveAverage="0" equalAverage="0" bottom="0" percent="0" rank="0" text="" dxfId="2566">
      <formula>0</formula>
    </cfRule>
  </conditionalFormatting>
  <conditionalFormatting sqref="R294:R321">
    <cfRule type="cellIs" priority="91" operator="lessThan" aboveAverage="0" equalAverage="0" bottom="0" percent="0" rank="0" text="" dxfId="2567">
      <formula>0</formula>
    </cfRule>
  </conditionalFormatting>
  <conditionalFormatting sqref="R323:R326">
    <cfRule type="cellIs" priority="92" operator="lessThan" aboveAverage="0" equalAverage="0" bottom="0" percent="0" rank="0" text="" dxfId="2568">
      <formula>0</formula>
    </cfRule>
  </conditionalFormatting>
  <conditionalFormatting sqref="R331:R336">
    <cfRule type="cellIs" priority="93" operator="lessThan" aboveAverage="0" equalAverage="0" bottom="0" percent="0" rank="0" text="" dxfId="2569">
      <formula>0</formula>
    </cfRule>
  </conditionalFormatting>
  <conditionalFormatting sqref="R338:R343">
    <cfRule type="cellIs" priority="94" operator="lessThan" aboveAverage="0" equalAverage="0" bottom="0" percent="0" rank="0" text="" dxfId="2570">
      <formula>0</formula>
    </cfRule>
  </conditionalFormatting>
  <conditionalFormatting sqref="R346:R363">
    <cfRule type="cellIs" priority="95" operator="lessThan" aboveAverage="0" equalAverage="0" bottom="0" percent="0" rank="0" text="" dxfId="2571">
      <formula>0</formula>
    </cfRule>
  </conditionalFormatting>
  <conditionalFormatting sqref="R368:R379">
    <cfRule type="cellIs" priority="96" operator="lessThan" aboveAverage="0" equalAverage="0" bottom="0" percent="0" rank="0" text="" dxfId="2572">
      <formula>0</formula>
    </cfRule>
  </conditionalFormatting>
  <conditionalFormatting sqref="R337">
    <cfRule type="cellIs" priority="97" operator="lessThan" aboveAverage="0" equalAverage="0" bottom="0" percent="0" rank="0" text="" dxfId="2573">
      <formula>0</formula>
    </cfRule>
  </conditionalFormatting>
  <conditionalFormatting sqref="R364:R367">
    <cfRule type="cellIs" priority="98" operator="lessThan" aboveAverage="0" equalAverage="0" bottom="0" percent="0" rank="0" text="" dxfId="2574">
      <formula>0</formula>
    </cfRule>
  </conditionalFormatting>
  <conditionalFormatting sqref="R380:R382">
    <cfRule type="cellIs" priority="99" operator="lessThan" aboveAverage="0" equalAverage="0" bottom="0" percent="0" rank="0" text="" dxfId="2575">
      <formula>0</formula>
    </cfRule>
  </conditionalFormatting>
  <conditionalFormatting sqref="R415">
    <cfRule type="cellIs" priority="100" operator="lessThan" aboveAverage="0" equalAverage="0" bottom="0" percent="0" rank="0" text="" dxfId="2576">
      <formula>0</formula>
    </cfRule>
  </conditionalFormatting>
  <conditionalFormatting sqref="R416">
    <cfRule type="cellIs" priority="101" operator="lessThan" aboveAverage="0" equalAverage="0" bottom="0" percent="0" rank="0" text="" dxfId="2577">
      <formula>0</formula>
    </cfRule>
  </conditionalFormatting>
  <conditionalFormatting sqref="R566:R569">
    <cfRule type="cellIs" priority="102" operator="lessThan" aboveAverage="0" equalAverage="0" bottom="0" percent="0" rank="0" text="" dxfId="2578">
      <formula>0</formula>
    </cfRule>
  </conditionalFormatting>
  <conditionalFormatting sqref="R571:R572">
    <cfRule type="cellIs" priority="103" operator="lessThan" aboveAverage="0" equalAverage="0" bottom="0" percent="0" rank="0" text="" dxfId="2579">
      <formula>0</formula>
    </cfRule>
  </conditionalFormatting>
  <conditionalFormatting sqref="R576:R578">
    <cfRule type="cellIs" priority="104" operator="lessThan" aboveAverage="0" equalAverage="0" bottom="0" percent="0" rank="0" text="" dxfId="2580">
      <formula>0</formula>
    </cfRule>
  </conditionalFormatting>
  <conditionalFormatting sqref="R580">
    <cfRule type="cellIs" priority="105" operator="lessThan" aboveAverage="0" equalAverage="0" bottom="0" percent="0" rank="0" text="" dxfId="2581">
      <formula>0</formula>
    </cfRule>
  </conditionalFormatting>
  <conditionalFormatting sqref="R573:R575">
    <cfRule type="cellIs" priority="106" operator="lessThan" aboveAverage="0" equalAverage="0" bottom="0" percent="0" rank="0" text="" dxfId="2582">
      <formula>0</formula>
    </cfRule>
  </conditionalFormatting>
  <conditionalFormatting sqref="R579">
    <cfRule type="cellIs" priority="107" operator="lessThan" aboveAverage="0" equalAverage="0" bottom="0" percent="0" rank="0" text="" dxfId="2583">
      <formula>0</formula>
    </cfRule>
  </conditionalFormatting>
  <conditionalFormatting sqref="R604">
    <cfRule type="cellIs" priority="108" operator="lessThan" aboveAverage="0" equalAverage="0" bottom="0" percent="0" rank="0" text="" dxfId="2584">
      <formula>0</formula>
    </cfRule>
  </conditionalFormatting>
  <conditionalFormatting sqref="R608">
    <cfRule type="cellIs" priority="109" operator="lessThan" aboveAverage="0" equalAverage="0" bottom="0" percent="0" rank="0" text="" dxfId="2585">
      <formula>0</formula>
    </cfRule>
  </conditionalFormatting>
  <conditionalFormatting sqref="R832:R834">
    <cfRule type="cellIs" priority="110" operator="lessThan" aboveAverage="0" equalAverage="0" bottom="0" percent="0" rank="0" text="" dxfId="2586">
      <formula>0</formula>
    </cfRule>
  </conditionalFormatting>
  <conditionalFormatting sqref="R837:R841">
    <cfRule type="cellIs" priority="111" operator="lessThan" aboveAverage="0" equalAverage="0" bottom="0" percent="0" rank="0" text="" dxfId="2587">
      <formula>0</formula>
    </cfRule>
  </conditionalFormatting>
  <conditionalFormatting sqref="R846">
    <cfRule type="cellIs" priority="112" operator="lessThan" aboveAverage="0" equalAverage="0" bottom="0" percent="0" rank="0" text="" dxfId="2588">
      <formula>0</formula>
    </cfRule>
  </conditionalFormatting>
  <conditionalFormatting sqref="R858:R867">
    <cfRule type="cellIs" priority="113" operator="lessThan" aboveAverage="0" equalAverage="0" bottom="0" percent="0" rank="0" text="" dxfId="2589">
      <formula>0</formula>
    </cfRule>
  </conditionalFormatting>
  <conditionalFormatting sqref="R884">
    <cfRule type="cellIs" priority="114" operator="lessThan" aboveAverage="0" equalAverage="0" bottom="0" percent="0" rank="0" text="" dxfId="2590">
      <formula>0</formula>
    </cfRule>
  </conditionalFormatting>
  <conditionalFormatting sqref="R887">
    <cfRule type="cellIs" priority="115" operator="lessThan" aboveAverage="0" equalAverage="0" bottom="0" percent="0" rank="0" text="" dxfId="2591">
      <formula>0</formula>
    </cfRule>
  </conditionalFormatting>
  <conditionalFormatting sqref="R835:R836">
    <cfRule type="cellIs" priority="116" operator="lessThan" aboveAverage="0" equalAverage="0" bottom="0" percent="0" rank="0" text="" dxfId="2592">
      <formula>0</formula>
    </cfRule>
  </conditionalFormatting>
  <conditionalFormatting sqref="R842:R845">
    <cfRule type="cellIs" priority="117" operator="lessThan" aboveAverage="0" equalAverage="0" bottom="0" percent="0" rank="0" text="" dxfId="2593">
      <formula>0</formula>
    </cfRule>
  </conditionalFormatting>
  <conditionalFormatting sqref="R848">
    <cfRule type="cellIs" priority="118" operator="lessThan" aboveAverage="0" equalAverage="0" bottom="0" percent="0" rank="0" text="" dxfId="2594">
      <formula>0</formula>
    </cfRule>
  </conditionalFormatting>
  <conditionalFormatting sqref="R868:R875">
    <cfRule type="cellIs" priority="119" operator="lessThan" aboveAverage="0" equalAverage="0" bottom="0" percent="0" rank="0" text="" dxfId="2595">
      <formula>0</formula>
    </cfRule>
  </conditionalFormatting>
  <conditionalFormatting sqref="R885:R886">
    <cfRule type="cellIs" priority="120" operator="lessThan" aboveAverage="0" equalAverage="0" bottom="0" percent="0" rank="0" text="" dxfId="2596">
      <formula>0</formula>
    </cfRule>
  </conditionalFormatting>
  <conditionalFormatting sqref="R53">
    <cfRule type="cellIs" priority="121" operator="lessThan" aboveAverage="0" equalAverage="0" bottom="0" percent="0" rank="0" text="" dxfId="2597">
      <formula>0</formula>
    </cfRule>
  </conditionalFormatting>
  <conditionalFormatting sqref="Q829:T829">
    <cfRule type="cellIs" priority="122" operator="lessThan" aboveAverage="0" equalAverage="0" bottom="0" percent="0" rank="0" text="" dxfId="2598">
      <formula>0</formula>
    </cfRule>
  </conditionalFormatting>
  <conditionalFormatting sqref="V12">
    <cfRule type="cellIs" priority="123" operator="notEqual" aboveAverage="0" equalAverage="0" bottom="0" percent="0" rank="0" text="" dxfId="2599">
      <formula>0</formula>
    </cfRule>
  </conditionalFormatting>
  <conditionalFormatting sqref="V10">
    <cfRule type="cellIs" priority="124" operator="notEqual" aboveAverage="0" equalAverage="0" bottom="0" percent="0" rank="0" text="" dxfId="2600">
      <formula>0</formula>
    </cfRule>
  </conditionalFormatting>
  <conditionalFormatting sqref="S384:T565">
    <cfRule type="cellIs" priority="125" operator="lessThan" aboveAverage="0" equalAverage="0" bottom="0" percent="0" rank="0" text="" dxfId="2601">
      <formula>0</formula>
    </cfRule>
  </conditionalFormatting>
  <conditionalFormatting sqref="Q761:R761">
    <cfRule type="cellIs" priority="126" operator="lessThan" aboveAverage="0" equalAverage="0" bottom="0" percent="0" rank="0" text="" dxfId="2602">
      <formula>0</formula>
    </cfRule>
  </conditionalFormatting>
  <conditionalFormatting sqref="H13:L13">
    <cfRule type="cellIs" priority="127" operator="notEqual" aboveAverage="0" equalAverage="0" bottom="0" percent="0" rank="0" text="" dxfId="2603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4">
      <formula>0</formula>
    </cfRule>
  </conditionalFormatting>
  <conditionalFormatting sqref="S570">
    <cfRule type="cellIs" priority="129" operator="lessThan" aboveAverage="0" equalAverage="0" bottom="0" percent="0" rank="0" text="" dxfId="2605">
      <formula>0</formula>
    </cfRule>
  </conditionalFormatting>
  <conditionalFormatting sqref="T570">
    <cfRule type="cellIs" priority="130" operator="lessThan" aboveAverage="0" equalAverage="0" bottom="0" percent="0" rank="0" text="" dxfId="2606">
      <formula>0</formula>
    </cfRule>
  </conditionalFormatting>
  <conditionalFormatting sqref="T115">
    <cfRule type="cellIs" priority="131" operator="lessThan" aboveAverage="0" equalAverage="0" bottom="0" percent="0" rank="0" text="" dxfId="2607">
      <formula>0</formula>
    </cfRule>
  </conditionalFormatting>
  <conditionalFormatting sqref="T117">
    <cfRule type="cellIs" priority="132" operator="lessThan" aboveAverage="0" equalAverage="0" bottom="0" percent="0" rank="0" text="" dxfId="2608">
      <formula>0</formula>
    </cfRule>
  </conditionalFormatting>
  <conditionalFormatting sqref="S14:T112">
    <cfRule type="cellIs" priority="133" operator="lessThan" aboveAverage="0" equalAverage="0" bottom="0" percent="0" rank="0" text="" dxfId="2609">
      <formula>0</formula>
    </cfRule>
  </conditionalFormatting>
  <conditionalFormatting sqref="S114:T114">
    <cfRule type="cellIs" priority="134" operator="lessThan" aboveAverage="0" equalAverage="0" bottom="0" percent="0" rank="0" text="" dxfId="2610">
      <formula>0</formula>
    </cfRule>
  </conditionalFormatting>
  <conditionalFormatting sqref="S116:T116">
    <cfRule type="cellIs" priority="135" operator="lessThan" aboveAverage="0" equalAverage="0" bottom="0" percent="0" rank="0" text="" dxfId="2611">
      <formula>0</formula>
    </cfRule>
  </conditionalFormatting>
  <conditionalFormatting sqref="S118:T335 S338:T382">
    <cfRule type="cellIs" priority="136" operator="lessThan" aboveAverage="0" equalAverage="0" bottom="0" percent="0" rank="0" text="" dxfId="2612">
      <formula>0</formula>
    </cfRule>
  </conditionalFormatting>
  <conditionalFormatting sqref="S336:T337">
    <cfRule type="cellIs" priority="137" operator="lessThan" aboveAverage="0" equalAverage="0" bottom="0" percent="0" rank="0" text="" dxfId="2613">
      <formula>0</formula>
    </cfRule>
  </conditionalFormatting>
  <conditionalFormatting sqref="S566:T569">
    <cfRule type="cellIs" priority="138" operator="lessThan" aboveAverage="0" equalAverage="0" bottom="0" percent="0" rank="0" text="" dxfId="2614">
      <formula>0</formula>
    </cfRule>
  </conditionalFormatting>
  <conditionalFormatting sqref="S573:T828">
    <cfRule type="cellIs" priority="139" operator="lessThan" aboveAverage="0" equalAverage="0" bottom="0" percent="0" rank="0" text="" dxfId="2615">
      <formula>0</formula>
    </cfRule>
  </conditionalFormatting>
  <conditionalFormatting sqref="S571:T572">
    <cfRule type="cellIs" priority="140" operator="lessThan" aboveAverage="0" equalAverage="0" bottom="0" percent="0" rank="0" text="" dxfId="2616">
      <formula>0</formula>
    </cfRule>
  </conditionalFormatting>
  <conditionalFormatting sqref="S832:T887">
    <cfRule type="cellIs" priority="141" operator="lessThan" aboveAverage="0" equalAverage="0" bottom="0" percent="0" rank="0" text="" dxfId="2617">
      <formula>0</formula>
    </cfRule>
  </conditionalFormatting>
  <conditionalFormatting sqref="R115">
    <cfRule type="cellIs" priority="142" operator="lessThan" aboveAverage="0" equalAverage="0" bottom="0" percent="0" rank="0" text="" dxfId="2618">
      <formula>0</formula>
    </cfRule>
  </conditionalFormatting>
  <conditionalFormatting sqref="R114">
    <cfRule type="cellIs" priority="143" operator="lessThan" aboveAverage="0" equalAverage="0" bottom="0" percent="0" rank="0" text="" dxfId="2619">
      <formula>0</formula>
    </cfRule>
  </conditionalFormatting>
  <conditionalFormatting sqref="R117">
    <cfRule type="cellIs" priority="144" operator="lessThan" aboveAverage="0" equalAverage="0" bottom="0" percent="0" rank="0" text="" dxfId="2620">
      <formula>0</formula>
    </cfRule>
  </conditionalFormatting>
  <conditionalFormatting sqref="R116">
    <cfRule type="cellIs" priority="145" operator="lessThan" aboveAverage="0" equalAverage="0" bottom="0" percent="0" rank="0" text="" dxfId="262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743" activePane="bottomRight" state="frozen"/>
      <selection pane="topLeft" activeCell="A1" activeCellId="0" sqref="A1"/>
      <selection pane="topRight" activeCell="M1" activeCellId="0" sqref="M1"/>
      <selection pane="bottomLeft" activeCell="A743" activeCellId="0" sqref="A743"/>
      <selection pane="bottomRight" activeCell="R747" activeCellId="0" sqref="R7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ДОЛНИ ЧИФЛИК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5309</v>
      </c>
      <c r="E4" s="738"/>
      <c r="F4" s="739" t="s">
        <v>277</v>
      </c>
      <c r="G4" s="740" t="str">
        <f aca="false">+'TRIAL-BALANCE'!G4:L4</f>
        <v>ГР.ДОЛНИ ЧИФЛИК, ПЛ. ТИЧА 1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517</v>
      </c>
      <c r="D6" s="742"/>
      <c r="E6" s="742"/>
      <c r="F6" s="2108" t="s">
        <v>283</v>
      </c>
      <c r="G6" s="744" t="str">
        <f aca="false">+'TRIAL-BALANCE'!G6:L6</f>
        <v>obst_dchiflik@mail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5309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5142 20 05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2111" t="s">
        <v>294</v>
      </c>
      <c r="O8" s="2190" t="s">
        <v>1948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9</v>
      </c>
      <c r="G10" s="188" t="s">
        <v>304</v>
      </c>
      <c r="H10" s="2120"/>
      <c r="I10" s="234"/>
      <c r="J10" s="234"/>
      <c r="K10" s="754" t="n">
        <f aca="false">+'TRIAL-BALANCE'!K10:L10</f>
        <v>44249</v>
      </c>
      <c r="L10" s="754"/>
      <c r="M10" s="246"/>
      <c r="N10" s="1424" t="n">
        <f aca="false">+C8</f>
        <v>5309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00" t="str">
        <f aca="false">+F10</f>
        <v>D E S</v>
      </c>
      <c r="F12" s="2200"/>
      <c r="G12" s="2126" t="s">
        <v>309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20</v>
      </c>
      <c r="O13" s="2202" t="n">
        <f aca="false">+O890</f>
        <v>20862.11</v>
      </c>
      <c r="P13" s="2203" t="n">
        <f aca="false">+P890</f>
        <v>20862.11</v>
      </c>
      <c r="Q13" s="2204" t="n">
        <f aca="false">+Q890</f>
        <v>133135.52</v>
      </c>
      <c r="R13" s="2203" t="n">
        <f aca="false">+R890</f>
        <v>133135.52</v>
      </c>
      <c r="S13" s="2204" t="n">
        <f aca="false">+S890</f>
        <v>112266.98</v>
      </c>
      <c r="T13" s="2205" t="n">
        <f aca="false">+T890</f>
        <v>112266.98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0</v>
      </c>
      <c r="P14" s="329" t="n">
        <v>0</v>
      </c>
      <c r="Q14" s="330" t="n">
        <v>0</v>
      </c>
      <c r="R14" s="329" t="n">
        <v>0</v>
      </c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 t="n">
        <v>20824.72</v>
      </c>
      <c r="P15" s="2159" t="n">
        <v>0</v>
      </c>
      <c r="Q15" s="330" t="n">
        <v>0</v>
      </c>
      <c r="R15" s="329" t="n">
        <v>0</v>
      </c>
      <c r="S15" s="331" t="n">
        <f aca="false">+IF(ABS(+O15+Q15)&gt;=ABS(P15+R15),+O15-P15+Q15-R15,0)</f>
        <v>20824.72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 t="n">
        <v>0</v>
      </c>
      <c r="Q26" s="431" t="n">
        <v>0</v>
      </c>
      <c r="R26" s="354" t="n">
        <v>0</v>
      </c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 t="n">
        <v>0</v>
      </c>
      <c r="Q27" s="431" t="n">
        <v>0</v>
      </c>
      <c r="R27" s="354" t="n">
        <v>0</v>
      </c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 t="n">
        <v>0</v>
      </c>
      <c r="Q28" s="431" t="n">
        <v>0</v>
      </c>
      <c r="R28" s="354" t="n">
        <v>0</v>
      </c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 t="n">
        <v>0</v>
      </c>
      <c r="Q29" s="431" t="n">
        <v>0</v>
      </c>
      <c r="R29" s="354" t="n">
        <v>0</v>
      </c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 t="n">
        <v>0</v>
      </c>
      <c r="Q30" s="431" t="n">
        <v>0</v>
      </c>
      <c r="R30" s="354" t="n">
        <v>0</v>
      </c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 t="n">
        <v>0</v>
      </c>
      <c r="Q31" s="431" t="n">
        <v>0</v>
      </c>
      <c r="R31" s="354" t="n">
        <v>0</v>
      </c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 t="n">
        <v>0</v>
      </c>
      <c r="Q32" s="431" t="n">
        <v>0</v>
      </c>
      <c r="R32" s="354" t="n">
        <v>0</v>
      </c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 t="n">
        <v>0</v>
      </c>
      <c r="Q33" s="431" t="n">
        <v>0</v>
      </c>
      <c r="R33" s="354" t="n">
        <v>0</v>
      </c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 t="n">
        <v>0</v>
      </c>
      <c r="Q34" s="431" t="n">
        <v>0</v>
      </c>
      <c r="R34" s="354" t="n">
        <v>0</v>
      </c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 t="n">
        <v>0</v>
      </c>
      <c r="Q35" s="431" t="n">
        <v>0</v>
      </c>
      <c r="R35" s="354" t="n">
        <v>0</v>
      </c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 t="n">
        <v>0</v>
      </c>
      <c r="Q36" s="431" t="n">
        <v>0</v>
      </c>
      <c r="R36" s="354" t="n">
        <v>0</v>
      </c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 t="n">
        <v>0</v>
      </c>
      <c r="Q37" s="431" t="n">
        <v>0</v>
      </c>
      <c r="R37" s="354" t="n">
        <v>0</v>
      </c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 t="n">
        <v>0</v>
      </c>
      <c r="Q38" s="431" t="n">
        <v>0</v>
      </c>
      <c r="R38" s="354" t="n">
        <v>0</v>
      </c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 t="n">
        <v>0</v>
      </c>
      <c r="Q39" s="431" t="n">
        <v>0</v>
      </c>
      <c r="R39" s="354" t="n">
        <v>0</v>
      </c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 t="n">
        <v>0</v>
      </c>
      <c r="Q40" s="431" t="n">
        <v>0</v>
      </c>
      <c r="R40" s="354" t="n">
        <v>0</v>
      </c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 t="n">
        <v>0</v>
      </c>
      <c r="Q41" s="431" t="n">
        <v>0</v>
      </c>
      <c r="R41" s="354" t="n">
        <v>0</v>
      </c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 t="n">
        <v>0</v>
      </c>
      <c r="Q42" s="431" t="n">
        <v>0</v>
      </c>
      <c r="R42" s="354" t="n">
        <v>0</v>
      </c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 t="n">
        <v>0</v>
      </c>
      <c r="Q43" s="431" t="n">
        <v>0</v>
      </c>
      <c r="R43" s="354" t="n">
        <v>0</v>
      </c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 t="n">
        <v>0</v>
      </c>
      <c r="Q44" s="431" t="n">
        <v>0</v>
      </c>
      <c r="R44" s="354" t="n">
        <v>0</v>
      </c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 t="n">
        <v>0</v>
      </c>
      <c r="Q45" s="431" t="n">
        <v>0</v>
      </c>
      <c r="R45" s="354" t="n">
        <v>0</v>
      </c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 t="n">
        <v>0</v>
      </c>
      <c r="Q46" s="431" t="n">
        <v>0</v>
      </c>
      <c r="R46" s="354" t="n">
        <v>0</v>
      </c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 t="n">
        <v>0</v>
      </c>
      <c r="Q47" s="431" t="n">
        <v>0</v>
      </c>
      <c r="R47" s="354" t="n">
        <v>0</v>
      </c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 t="n">
        <v>0</v>
      </c>
      <c r="Q48" s="431" t="n">
        <v>0</v>
      </c>
      <c r="R48" s="354" t="n">
        <v>0</v>
      </c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 t="n">
        <v>0</v>
      </c>
      <c r="Q49" s="431" t="n">
        <v>0</v>
      </c>
      <c r="R49" s="354" t="n">
        <v>0</v>
      </c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 t="n">
        <v>0</v>
      </c>
      <c r="Q50" s="431" t="n">
        <v>0</v>
      </c>
      <c r="R50" s="354" t="n">
        <v>0</v>
      </c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 t="n">
        <v>0</v>
      </c>
      <c r="Q51" s="431" t="n">
        <v>0</v>
      </c>
      <c r="R51" s="354" t="n">
        <v>0</v>
      </c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 t="n">
        <v>0</v>
      </c>
      <c r="Q52" s="431" t="n">
        <v>0</v>
      </c>
      <c r="R52" s="354" t="n">
        <v>0</v>
      </c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 t="n">
        <v>0</v>
      </c>
      <c r="Q53" s="431" t="n">
        <v>0</v>
      </c>
      <c r="R53" s="354" t="n">
        <v>0</v>
      </c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 t="n">
        <v>0</v>
      </c>
      <c r="P54" s="387" t="n">
        <v>0</v>
      </c>
      <c r="Q54" s="431" t="n">
        <v>0</v>
      </c>
      <c r="R54" s="354" t="n">
        <v>0</v>
      </c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 t="n">
        <v>0</v>
      </c>
      <c r="P55" s="387" t="n">
        <v>0</v>
      </c>
      <c r="Q55" s="431" t="n">
        <v>0</v>
      </c>
      <c r="R55" s="354" t="n">
        <v>0</v>
      </c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 t="n">
        <v>0</v>
      </c>
      <c r="Q56" s="580" t="n">
        <v>0</v>
      </c>
      <c r="R56" s="354" t="n">
        <v>0</v>
      </c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 t="n">
        <v>0</v>
      </c>
      <c r="Q57" s="580" t="n">
        <v>0</v>
      </c>
      <c r="R57" s="354" t="n">
        <v>0</v>
      </c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 t="n">
        <v>0</v>
      </c>
      <c r="Q58" s="580" t="n">
        <v>0</v>
      </c>
      <c r="R58" s="354" t="n">
        <v>0</v>
      </c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 t="n">
        <v>0</v>
      </c>
      <c r="Q59" s="580" t="n">
        <v>0</v>
      </c>
      <c r="R59" s="354" t="n">
        <v>0</v>
      </c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 t="n">
        <v>0</v>
      </c>
      <c r="P60" s="381" t="n">
        <v>0</v>
      </c>
      <c r="Q60" s="580" t="n">
        <v>0</v>
      </c>
      <c r="R60" s="381" t="n">
        <v>0</v>
      </c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 t="n">
        <v>0</v>
      </c>
      <c r="P61" s="381" t="n">
        <v>0</v>
      </c>
      <c r="Q61" s="580" t="n">
        <v>0</v>
      </c>
      <c r="R61" s="381" t="n">
        <v>0</v>
      </c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 t="n">
        <v>0</v>
      </c>
      <c r="Q62" s="580" t="n">
        <v>0</v>
      </c>
      <c r="R62" s="354" t="n">
        <v>0</v>
      </c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 t="n">
        <v>0</v>
      </c>
      <c r="Q63" s="580" t="n">
        <v>0</v>
      </c>
      <c r="R63" s="354" t="n">
        <v>0</v>
      </c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 t="n">
        <v>0</v>
      </c>
      <c r="Q64" s="580" t="n">
        <v>0</v>
      </c>
      <c r="R64" s="354" t="n">
        <v>0</v>
      </c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 t="n">
        <v>0</v>
      </c>
      <c r="Q65" s="580" t="n">
        <v>0</v>
      </c>
      <c r="R65" s="354" t="n">
        <v>0</v>
      </c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 t="n">
        <v>0</v>
      </c>
      <c r="Q66" s="580" t="n">
        <v>0</v>
      </c>
      <c r="R66" s="354" t="n">
        <v>0</v>
      </c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 t="n">
        <v>0</v>
      </c>
      <c r="Q67" s="580" t="n">
        <v>0</v>
      </c>
      <c r="R67" s="354" t="n">
        <v>0</v>
      </c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 t="n">
        <v>0</v>
      </c>
      <c r="Q68" s="431" t="n">
        <v>0</v>
      </c>
      <c r="R68" s="354" t="n">
        <v>0</v>
      </c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 t="n">
        <v>0</v>
      </c>
      <c r="Q69" s="438" t="n">
        <v>0</v>
      </c>
      <c r="R69" s="354" t="n">
        <v>0</v>
      </c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 t="n">
        <v>0</v>
      </c>
      <c r="P71" s="2139" t="n">
        <v>0</v>
      </c>
      <c r="Q71" s="2140" t="n">
        <v>0</v>
      </c>
      <c r="R71" s="329" t="n">
        <v>0</v>
      </c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 t="n">
        <v>0</v>
      </c>
      <c r="P72" s="2139" t="n">
        <v>0</v>
      </c>
      <c r="Q72" s="2140" t="n">
        <v>0</v>
      </c>
      <c r="R72" s="329" t="n">
        <v>0</v>
      </c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 t="n">
        <v>0</v>
      </c>
      <c r="P73" s="387" t="n">
        <v>0</v>
      </c>
      <c r="Q73" s="580" t="n">
        <v>0</v>
      </c>
      <c r="R73" s="354" t="n">
        <v>0</v>
      </c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 t="n">
        <v>0</v>
      </c>
      <c r="P74" s="387" t="n">
        <v>0</v>
      </c>
      <c r="Q74" s="580" t="n">
        <v>0</v>
      </c>
      <c r="R74" s="354" t="n">
        <v>0</v>
      </c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 t="n">
        <v>0</v>
      </c>
      <c r="P75" s="387" t="n">
        <v>0</v>
      </c>
      <c r="Q75" s="580" t="n">
        <v>0</v>
      </c>
      <c r="R75" s="354" t="n">
        <v>0</v>
      </c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 t="n">
        <v>0</v>
      </c>
      <c r="P76" s="387" t="n">
        <v>0</v>
      </c>
      <c r="Q76" s="580" t="n">
        <v>0</v>
      </c>
      <c r="R76" s="354" t="n">
        <v>0</v>
      </c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 t="n">
        <v>0</v>
      </c>
      <c r="P77" s="387" t="n">
        <v>0</v>
      </c>
      <c r="Q77" s="580" t="n">
        <v>0</v>
      </c>
      <c r="R77" s="354" t="n">
        <v>0</v>
      </c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 t="n">
        <v>0</v>
      </c>
      <c r="P78" s="387" t="n">
        <v>0</v>
      </c>
      <c r="Q78" s="580" t="n">
        <v>0</v>
      </c>
      <c r="R78" s="354" t="n">
        <v>0</v>
      </c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 t="n">
        <v>0</v>
      </c>
      <c r="P79" s="387" t="n">
        <v>0</v>
      </c>
      <c r="Q79" s="580" t="n">
        <v>0</v>
      </c>
      <c r="R79" s="354" t="n">
        <v>0</v>
      </c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 t="n">
        <v>0</v>
      </c>
      <c r="P80" s="387" t="n">
        <v>0</v>
      </c>
      <c r="Q80" s="580" t="n">
        <v>0</v>
      </c>
      <c r="R80" s="354" t="n">
        <v>0</v>
      </c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 t="n">
        <v>0</v>
      </c>
      <c r="P81" s="387" t="n">
        <v>0</v>
      </c>
      <c r="Q81" s="580" t="n">
        <v>0</v>
      </c>
      <c r="R81" s="354" t="n">
        <v>0</v>
      </c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 t="n">
        <v>0</v>
      </c>
      <c r="P82" s="387" t="n">
        <v>0</v>
      </c>
      <c r="Q82" s="580" t="n">
        <v>0</v>
      </c>
      <c r="R82" s="354" t="n">
        <v>0</v>
      </c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 t="n">
        <v>0</v>
      </c>
      <c r="P83" s="387" t="n">
        <v>0</v>
      </c>
      <c r="Q83" s="580" t="n">
        <v>0</v>
      </c>
      <c r="R83" s="354" t="n">
        <v>0</v>
      </c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 t="n">
        <v>0</v>
      </c>
      <c r="P84" s="387" t="n">
        <v>0</v>
      </c>
      <c r="Q84" s="580" t="n">
        <v>0</v>
      </c>
      <c r="R84" s="354" t="n">
        <v>0</v>
      </c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 t="n">
        <v>0</v>
      </c>
      <c r="P85" s="387" t="n">
        <v>0</v>
      </c>
      <c r="Q85" s="580" t="n">
        <v>0</v>
      </c>
      <c r="R85" s="354" t="n">
        <v>0</v>
      </c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 t="n">
        <v>0</v>
      </c>
      <c r="P86" s="387" t="n">
        <v>0</v>
      </c>
      <c r="Q86" s="580" t="n">
        <v>0</v>
      </c>
      <c r="R86" s="354" t="n">
        <v>0</v>
      </c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 t="n">
        <v>0</v>
      </c>
      <c r="P87" s="387" t="n">
        <v>0</v>
      </c>
      <c r="Q87" s="580" t="n">
        <v>0</v>
      </c>
      <c r="R87" s="354" t="n">
        <v>0</v>
      </c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 t="n">
        <v>0</v>
      </c>
      <c r="P88" s="387" t="n">
        <v>0</v>
      </c>
      <c r="Q88" s="580" t="n">
        <v>0</v>
      </c>
      <c r="R88" s="354" t="n">
        <v>0</v>
      </c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 t="n">
        <v>0</v>
      </c>
      <c r="P89" s="387" t="n">
        <v>0</v>
      </c>
      <c r="Q89" s="580" t="n">
        <v>0</v>
      </c>
      <c r="R89" s="354" t="n">
        <v>0</v>
      </c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 t="n">
        <v>0</v>
      </c>
      <c r="P103" s="429" t="n">
        <v>0</v>
      </c>
      <c r="Q103" s="330" t="n">
        <v>0</v>
      </c>
      <c r="R103" s="329" t="n">
        <v>0</v>
      </c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0</v>
      </c>
      <c r="P104" s="364" t="n">
        <v>0</v>
      </c>
      <c r="Q104" s="431" t="n">
        <v>0</v>
      </c>
      <c r="R104" s="354" t="n">
        <v>0</v>
      </c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 t="n">
        <v>0</v>
      </c>
      <c r="P105" s="364" t="n">
        <v>0</v>
      </c>
      <c r="Q105" s="431" t="n">
        <v>0</v>
      </c>
      <c r="R105" s="354" t="n">
        <v>0</v>
      </c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 t="n">
        <v>0</v>
      </c>
      <c r="P106" s="364" t="n">
        <v>0</v>
      </c>
      <c r="Q106" s="431" t="n">
        <v>0</v>
      </c>
      <c r="R106" s="354" t="n">
        <v>0</v>
      </c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 t="n">
        <v>0</v>
      </c>
      <c r="P107" s="364" t="n">
        <v>0</v>
      </c>
      <c r="Q107" s="431" t="n">
        <v>0</v>
      </c>
      <c r="R107" s="354" t="n">
        <v>0</v>
      </c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 t="n">
        <v>0</v>
      </c>
      <c r="P108" s="364" t="n">
        <v>0</v>
      </c>
      <c r="Q108" s="431" t="n">
        <v>0</v>
      </c>
      <c r="R108" s="354" t="n">
        <v>0</v>
      </c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 t="n">
        <v>0</v>
      </c>
      <c r="P109" s="364" t="n">
        <v>0</v>
      </c>
      <c r="Q109" s="431" t="n">
        <v>0</v>
      </c>
      <c r="R109" s="354" t="n">
        <v>0</v>
      </c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 t="n">
        <v>0</v>
      </c>
      <c r="P110" s="364" t="n">
        <v>0</v>
      </c>
      <c r="Q110" s="431" t="n">
        <v>0</v>
      </c>
      <c r="R110" s="354" t="n">
        <v>0</v>
      </c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 t="n">
        <v>0</v>
      </c>
      <c r="P111" s="364" t="n">
        <v>0</v>
      </c>
      <c r="Q111" s="431" t="n">
        <v>0</v>
      </c>
      <c r="R111" s="354" t="n">
        <v>0</v>
      </c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 t="n">
        <v>0</v>
      </c>
      <c r="P112" s="445" t="n">
        <v>0</v>
      </c>
      <c r="Q112" s="438" t="n">
        <v>0</v>
      </c>
      <c r="R112" s="400" t="n">
        <v>0</v>
      </c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0</v>
      </c>
      <c r="Q114" s="330" t="n">
        <v>0</v>
      </c>
      <c r="R114" s="329" t="n">
        <v>0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 t="n">
        <v>0</v>
      </c>
      <c r="P115" s="387" t="n">
        <v>0</v>
      </c>
      <c r="Q115" s="431" t="n">
        <v>0</v>
      </c>
      <c r="R115" s="329" t="n">
        <v>0</v>
      </c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 t="n">
        <v>0</v>
      </c>
      <c r="Q116" s="431" t="n">
        <v>0</v>
      </c>
      <c r="R116" s="329" t="n">
        <v>0</v>
      </c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 t="n">
        <v>0</v>
      </c>
      <c r="P117" s="387" t="n">
        <v>0</v>
      </c>
      <c r="Q117" s="431" t="n">
        <v>0</v>
      </c>
      <c r="R117" s="329" t="n">
        <v>0</v>
      </c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 t="n">
        <v>0</v>
      </c>
      <c r="Q118" s="431" t="n">
        <v>0</v>
      </c>
      <c r="R118" s="329" t="n">
        <v>0</v>
      </c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 t="n">
        <v>0</v>
      </c>
      <c r="P119" s="387" t="n">
        <v>0</v>
      </c>
      <c r="Q119" s="580" t="n">
        <v>0</v>
      </c>
      <c r="R119" s="381" t="n">
        <v>0</v>
      </c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 t="n">
        <v>0</v>
      </c>
      <c r="P120" s="381" t="n">
        <v>0</v>
      </c>
      <c r="Q120" s="580" t="n">
        <v>0</v>
      </c>
      <c r="R120" s="381" t="n">
        <v>0</v>
      </c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 t="n">
        <v>0</v>
      </c>
      <c r="P121" s="381" t="n">
        <v>0</v>
      </c>
      <c r="Q121" s="580" t="n">
        <v>0</v>
      </c>
      <c r="R121" s="381" t="n">
        <v>0</v>
      </c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 t="n">
        <v>0</v>
      </c>
      <c r="Q122" s="580" t="n">
        <v>0</v>
      </c>
      <c r="R122" s="329" t="n">
        <v>0</v>
      </c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 t="n">
        <v>0</v>
      </c>
      <c r="P123" s="387" t="n">
        <v>0</v>
      </c>
      <c r="Q123" s="580" t="n">
        <v>0</v>
      </c>
      <c r="R123" s="381" t="n">
        <v>0</v>
      </c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 t="n">
        <v>0</v>
      </c>
      <c r="P124" s="387" t="n">
        <v>0</v>
      </c>
      <c r="Q124" s="431" t="n">
        <v>0</v>
      </c>
      <c r="R124" s="381" t="n">
        <v>0</v>
      </c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 t="n">
        <v>0</v>
      </c>
      <c r="Q125" s="431" t="n">
        <v>0</v>
      </c>
      <c r="R125" s="329" t="n">
        <v>0</v>
      </c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 t="n">
        <v>0</v>
      </c>
      <c r="P126" s="387" t="n">
        <v>0</v>
      </c>
      <c r="Q126" s="431" t="n">
        <v>0</v>
      </c>
      <c r="R126" s="381" t="n">
        <v>0</v>
      </c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 t="n">
        <v>0</v>
      </c>
      <c r="Q127" s="431" t="n">
        <v>0</v>
      </c>
      <c r="R127" s="329" t="n">
        <v>0</v>
      </c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 t="n">
        <v>0</v>
      </c>
      <c r="Q128" s="431" t="n">
        <v>0</v>
      </c>
      <c r="R128" s="329" t="n">
        <v>0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 t="n">
        <v>0</v>
      </c>
      <c r="P129" s="387" t="n">
        <v>0</v>
      </c>
      <c r="Q129" s="431" t="n">
        <v>0</v>
      </c>
      <c r="R129" s="381" t="n">
        <v>0</v>
      </c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 t="n">
        <v>0</v>
      </c>
      <c r="Q130" s="431" t="n">
        <v>0</v>
      </c>
      <c r="R130" s="329" t="n">
        <v>0</v>
      </c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 t="n">
        <v>0</v>
      </c>
      <c r="P131" s="387" t="n">
        <v>0</v>
      </c>
      <c r="Q131" s="431" t="n">
        <v>0</v>
      </c>
      <c r="R131" s="381" t="n">
        <v>0</v>
      </c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 t="n">
        <v>0</v>
      </c>
      <c r="Q132" s="431" t="n">
        <v>0</v>
      </c>
      <c r="R132" s="329" t="n">
        <v>0</v>
      </c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 t="n">
        <v>0</v>
      </c>
      <c r="Q133" s="431" t="n">
        <v>0</v>
      </c>
      <c r="R133" s="329" t="n">
        <v>0</v>
      </c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 t="n">
        <v>0</v>
      </c>
      <c r="P134" s="387" t="n">
        <v>0</v>
      </c>
      <c r="Q134" s="431" t="n">
        <v>0</v>
      </c>
      <c r="R134" s="381" t="n">
        <v>0</v>
      </c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 t="n">
        <v>0</v>
      </c>
      <c r="Q135" s="431" t="n">
        <v>0</v>
      </c>
      <c r="R135" s="329" t="n">
        <v>0</v>
      </c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 t="n">
        <v>0</v>
      </c>
      <c r="P136" s="387" t="n">
        <v>0</v>
      </c>
      <c r="Q136" s="431" t="n">
        <v>0</v>
      </c>
      <c r="R136" s="381" t="n">
        <v>0</v>
      </c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 t="n">
        <v>0</v>
      </c>
      <c r="P137" s="387" t="n">
        <v>0</v>
      </c>
      <c r="Q137" s="431" t="n">
        <v>0</v>
      </c>
      <c r="R137" s="381" t="n">
        <v>0</v>
      </c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 t="n">
        <v>0</v>
      </c>
      <c r="P138" s="387" t="n">
        <v>0</v>
      </c>
      <c r="Q138" s="431" t="n">
        <v>0</v>
      </c>
      <c r="R138" s="381" t="n">
        <v>0</v>
      </c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 t="n">
        <v>0</v>
      </c>
      <c r="Q139" s="431" t="n">
        <v>0</v>
      </c>
      <c r="R139" s="329" t="n">
        <v>0</v>
      </c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 t="n">
        <v>0</v>
      </c>
      <c r="Q140" s="431" t="n">
        <v>0</v>
      </c>
      <c r="R140" s="329" t="n">
        <v>0</v>
      </c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 t="n">
        <v>0</v>
      </c>
      <c r="P141" s="387" t="n">
        <v>0</v>
      </c>
      <c r="Q141" s="431" t="n">
        <v>0</v>
      </c>
      <c r="R141" s="381" t="n">
        <v>0</v>
      </c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0</v>
      </c>
      <c r="Q142" s="431" t="n">
        <v>0</v>
      </c>
      <c r="R142" s="329" t="n">
        <v>0</v>
      </c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 t="n">
        <v>0</v>
      </c>
      <c r="Q143" s="431" t="n">
        <v>0</v>
      </c>
      <c r="R143" s="329" t="n">
        <v>0</v>
      </c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 t="n">
        <v>0</v>
      </c>
      <c r="P144" s="387" t="n">
        <v>0</v>
      </c>
      <c r="Q144" s="431" t="n">
        <v>0</v>
      </c>
      <c r="R144" s="381" t="n">
        <v>0</v>
      </c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 t="n">
        <v>0</v>
      </c>
      <c r="P145" s="387" t="n">
        <v>0</v>
      </c>
      <c r="Q145" s="431" t="n">
        <v>0</v>
      </c>
      <c r="R145" s="381" t="n">
        <v>0</v>
      </c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 t="n">
        <v>0</v>
      </c>
      <c r="Q146" s="431" t="n">
        <v>0</v>
      </c>
      <c r="R146" s="329" t="n">
        <v>0</v>
      </c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 t="n">
        <v>0</v>
      </c>
      <c r="P147" s="387" t="n">
        <v>0</v>
      </c>
      <c r="Q147" s="431" t="n">
        <v>0</v>
      </c>
      <c r="R147" s="381" t="n">
        <v>0</v>
      </c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 t="n">
        <v>0</v>
      </c>
      <c r="P148" s="387" t="n">
        <v>0</v>
      </c>
      <c r="Q148" s="431" t="n">
        <v>0</v>
      </c>
      <c r="R148" s="381" t="n">
        <v>0</v>
      </c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 t="n">
        <v>0</v>
      </c>
      <c r="P149" s="387" t="n">
        <v>0</v>
      </c>
      <c r="Q149" s="580" t="n">
        <v>0</v>
      </c>
      <c r="R149" s="381" t="n">
        <v>0</v>
      </c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 t="n">
        <v>0</v>
      </c>
      <c r="Q150" s="580" t="n">
        <v>0</v>
      </c>
      <c r="R150" s="329" t="n">
        <v>0</v>
      </c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 t="n">
        <v>0</v>
      </c>
      <c r="Q151" s="580" t="n">
        <v>0</v>
      </c>
      <c r="R151" s="329" t="n">
        <v>0</v>
      </c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 t="n">
        <v>0</v>
      </c>
      <c r="P152" s="387" t="n">
        <v>0</v>
      </c>
      <c r="Q152" s="580" t="n">
        <v>0</v>
      </c>
      <c r="R152" s="381" t="n">
        <v>0</v>
      </c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 t="n">
        <v>0</v>
      </c>
      <c r="P153" s="387" t="n">
        <v>0</v>
      </c>
      <c r="Q153" s="580" t="n">
        <v>0</v>
      </c>
      <c r="R153" s="381" t="n">
        <v>0</v>
      </c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 t="n">
        <v>0</v>
      </c>
      <c r="P154" s="387" t="n">
        <v>0</v>
      </c>
      <c r="Q154" s="580" t="n">
        <v>0</v>
      </c>
      <c r="R154" s="381" t="n">
        <v>0</v>
      </c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 t="n">
        <v>0</v>
      </c>
      <c r="P155" s="387" t="n">
        <v>0</v>
      </c>
      <c r="Q155" s="580" t="n">
        <v>0</v>
      </c>
      <c r="R155" s="381" t="n">
        <v>0</v>
      </c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 t="n">
        <v>0</v>
      </c>
      <c r="P156" s="387" t="n">
        <v>0</v>
      </c>
      <c r="Q156" s="580" t="n">
        <v>0</v>
      </c>
      <c r="R156" s="381" t="n">
        <v>0</v>
      </c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 t="n">
        <v>0</v>
      </c>
      <c r="P157" s="387" t="n">
        <v>0</v>
      </c>
      <c r="Q157" s="580" t="n">
        <v>0</v>
      </c>
      <c r="R157" s="381" t="n">
        <v>0</v>
      </c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 t="n">
        <v>0</v>
      </c>
      <c r="P158" s="387" t="n">
        <v>0</v>
      </c>
      <c r="Q158" s="580" t="n">
        <v>0</v>
      </c>
      <c r="R158" s="381" t="n">
        <v>0</v>
      </c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 t="n">
        <v>0</v>
      </c>
      <c r="P159" s="387" t="n">
        <v>0</v>
      </c>
      <c r="Q159" s="580" t="n">
        <v>0</v>
      </c>
      <c r="R159" s="381" t="n">
        <v>0</v>
      </c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 t="n">
        <v>0</v>
      </c>
      <c r="P160" s="381" t="n">
        <v>0</v>
      </c>
      <c r="Q160" s="580" t="n">
        <v>0</v>
      </c>
      <c r="R160" s="381" t="n">
        <v>0</v>
      </c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 t="n">
        <v>0</v>
      </c>
      <c r="P161" s="387" t="n">
        <v>0</v>
      </c>
      <c r="Q161" s="580" t="n">
        <v>0</v>
      </c>
      <c r="R161" s="381" t="n">
        <v>0</v>
      </c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 t="n">
        <v>0</v>
      </c>
      <c r="P162" s="387" t="n">
        <v>0</v>
      </c>
      <c r="Q162" s="580" t="n">
        <v>0</v>
      </c>
      <c r="R162" s="381" t="n">
        <v>0</v>
      </c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 t="n">
        <v>0</v>
      </c>
      <c r="P163" s="387" t="n">
        <v>0</v>
      </c>
      <c r="Q163" s="580" t="n">
        <v>0</v>
      </c>
      <c r="R163" s="381" t="n">
        <v>0</v>
      </c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 t="n">
        <v>0</v>
      </c>
      <c r="P164" s="387" t="n">
        <v>0</v>
      </c>
      <c r="Q164" s="580" t="n">
        <v>0</v>
      </c>
      <c r="R164" s="381" t="n">
        <v>0</v>
      </c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 t="n">
        <v>0</v>
      </c>
      <c r="P165" s="387" t="n">
        <v>0</v>
      </c>
      <c r="Q165" s="580" t="n">
        <v>0</v>
      </c>
      <c r="R165" s="381" t="n">
        <v>0</v>
      </c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 t="n">
        <v>0</v>
      </c>
      <c r="P166" s="387" t="n">
        <v>0</v>
      </c>
      <c r="Q166" s="580" t="n">
        <v>0</v>
      </c>
      <c r="R166" s="381" t="n">
        <v>0</v>
      </c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 t="n">
        <v>0</v>
      </c>
      <c r="P167" s="387" t="n">
        <v>0</v>
      </c>
      <c r="Q167" s="580" t="n">
        <v>0</v>
      </c>
      <c r="R167" s="381" t="n">
        <v>0</v>
      </c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 t="n">
        <v>0</v>
      </c>
      <c r="P168" s="387" t="n">
        <v>0</v>
      </c>
      <c r="Q168" s="580" t="n">
        <v>0</v>
      </c>
      <c r="R168" s="381" t="n">
        <v>0</v>
      </c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 t="n">
        <v>0</v>
      </c>
      <c r="P169" s="387" t="n">
        <v>0</v>
      </c>
      <c r="Q169" s="580" t="n">
        <v>0</v>
      </c>
      <c r="R169" s="381" t="n">
        <v>0</v>
      </c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 t="n">
        <v>0</v>
      </c>
      <c r="P170" s="387" t="n">
        <v>0</v>
      </c>
      <c r="Q170" s="580" t="n">
        <v>0</v>
      </c>
      <c r="R170" s="381" t="n">
        <v>0</v>
      </c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 t="n">
        <v>0</v>
      </c>
      <c r="P171" s="387" t="n">
        <v>0</v>
      </c>
      <c r="Q171" s="580" t="n">
        <v>0</v>
      </c>
      <c r="R171" s="381" t="n">
        <v>0</v>
      </c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 t="n">
        <v>0</v>
      </c>
      <c r="P172" s="387" t="n">
        <v>0</v>
      </c>
      <c r="Q172" s="580" t="n">
        <v>0</v>
      </c>
      <c r="R172" s="381" t="n">
        <v>0</v>
      </c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 t="n">
        <v>0</v>
      </c>
      <c r="Q173" s="580" t="n">
        <v>0</v>
      </c>
      <c r="R173" s="329" t="n">
        <v>0</v>
      </c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 t="n">
        <v>0</v>
      </c>
      <c r="Q174" s="580" t="n">
        <v>0</v>
      </c>
      <c r="R174" s="329" t="n">
        <v>0</v>
      </c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 t="n">
        <v>0</v>
      </c>
      <c r="Q175" s="580" t="n">
        <v>0</v>
      </c>
      <c r="R175" s="329" t="n">
        <v>0</v>
      </c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 t="n">
        <v>0</v>
      </c>
      <c r="P176" s="381" t="n">
        <v>0</v>
      </c>
      <c r="Q176" s="580" t="n">
        <v>0</v>
      </c>
      <c r="R176" s="381" t="n">
        <v>0</v>
      </c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 t="n">
        <v>0</v>
      </c>
      <c r="P177" s="381" t="n">
        <v>0</v>
      </c>
      <c r="Q177" s="580" t="n">
        <v>0</v>
      </c>
      <c r="R177" s="381" t="n">
        <v>0</v>
      </c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 t="n">
        <v>0</v>
      </c>
      <c r="P179" s="381" t="n">
        <v>0</v>
      </c>
      <c r="Q179" s="580" t="n">
        <v>0</v>
      </c>
      <c r="R179" s="381" t="n">
        <v>0</v>
      </c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 t="n">
        <v>0</v>
      </c>
      <c r="P180" s="381" t="n">
        <v>0</v>
      </c>
      <c r="Q180" s="580" t="n">
        <v>0</v>
      </c>
      <c r="R180" s="381" t="n">
        <v>0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 t="n">
        <v>0</v>
      </c>
      <c r="P181" s="381" t="n">
        <v>0</v>
      </c>
      <c r="Q181" s="580" t="n">
        <v>0</v>
      </c>
      <c r="R181" s="381" t="n">
        <v>0</v>
      </c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 t="n">
        <v>0</v>
      </c>
      <c r="P182" s="381" t="n">
        <v>0</v>
      </c>
      <c r="Q182" s="580" t="n">
        <v>0</v>
      </c>
      <c r="R182" s="381" t="n">
        <v>0</v>
      </c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 t="n">
        <v>0</v>
      </c>
      <c r="P183" s="381" t="n">
        <v>0</v>
      </c>
      <c r="Q183" s="580" t="n">
        <v>0</v>
      </c>
      <c r="R183" s="381" t="n">
        <v>0</v>
      </c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 t="n">
        <v>0</v>
      </c>
      <c r="Q184" s="580" t="n">
        <v>0</v>
      </c>
      <c r="R184" s="329" t="n">
        <v>0</v>
      </c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 t="n">
        <v>0</v>
      </c>
      <c r="P185" s="387" t="n">
        <v>0</v>
      </c>
      <c r="Q185" s="580" t="n">
        <v>0</v>
      </c>
      <c r="R185" s="381" t="n">
        <v>0</v>
      </c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0</v>
      </c>
      <c r="Q186" s="580" t="n">
        <v>0</v>
      </c>
      <c r="R186" s="329" t="n">
        <v>0</v>
      </c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 t="n">
        <v>0</v>
      </c>
      <c r="Q187" s="580" t="n">
        <v>0</v>
      </c>
      <c r="R187" s="329" t="n">
        <v>0</v>
      </c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 t="n">
        <v>0</v>
      </c>
      <c r="P188" s="387" t="n">
        <v>0</v>
      </c>
      <c r="Q188" s="580" t="n">
        <v>0</v>
      </c>
      <c r="R188" s="381" t="n">
        <v>0</v>
      </c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 t="n">
        <v>0</v>
      </c>
      <c r="P189" s="387" t="n">
        <v>0</v>
      </c>
      <c r="Q189" s="580" t="n">
        <v>0</v>
      </c>
      <c r="R189" s="381" t="n">
        <v>0</v>
      </c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 t="n">
        <v>0</v>
      </c>
      <c r="Q190" s="580" t="n">
        <v>0</v>
      </c>
      <c r="R190" s="329" t="n">
        <v>0</v>
      </c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 t="n">
        <v>0</v>
      </c>
      <c r="P191" s="381" t="n">
        <v>0</v>
      </c>
      <c r="Q191" s="580" t="n">
        <v>0</v>
      </c>
      <c r="R191" s="381" t="n">
        <v>0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 t="n">
        <v>0</v>
      </c>
      <c r="P192" s="381" t="n">
        <v>0</v>
      </c>
      <c r="Q192" s="580" t="n">
        <v>0</v>
      </c>
      <c r="R192" s="381" t="n">
        <v>0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 t="n">
        <v>0</v>
      </c>
      <c r="P193" s="381" t="n">
        <v>0</v>
      </c>
      <c r="Q193" s="580" t="n">
        <v>0</v>
      </c>
      <c r="R193" s="381" t="n">
        <v>0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 t="n">
        <v>0</v>
      </c>
      <c r="P194" s="381" t="n">
        <v>0</v>
      </c>
      <c r="Q194" s="580" t="n">
        <v>0</v>
      </c>
      <c r="R194" s="381" t="n">
        <v>0</v>
      </c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 t="n">
        <v>0</v>
      </c>
      <c r="Q195" s="580" t="n">
        <v>0</v>
      </c>
      <c r="R195" s="329" t="n">
        <v>0</v>
      </c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 t="n">
        <v>0</v>
      </c>
      <c r="P196" s="387" t="n">
        <v>0</v>
      </c>
      <c r="Q196" s="580" t="n">
        <v>0</v>
      </c>
      <c r="R196" s="381" t="n">
        <v>0</v>
      </c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 t="n">
        <v>0</v>
      </c>
      <c r="Q197" s="580" t="n">
        <v>0</v>
      </c>
      <c r="R197" s="329" t="n">
        <v>0</v>
      </c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 t="n">
        <v>0</v>
      </c>
      <c r="Q198" s="580" t="n">
        <v>0</v>
      </c>
      <c r="R198" s="329" t="n">
        <v>0</v>
      </c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 t="n">
        <v>0</v>
      </c>
      <c r="P199" s="381" t="n">
        <v>0</v>
      </c>
      <c r="Q199" s="580" t="n">
        <v>0</v>
      </c>
      <c r="R199" s="381" t="n">
        <v>0</v>
      </c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 t="n">
        <v>0</v>
      </c>
      <c r="P200" s="381" t="n">
        <v>0</v>
      </c>
      <c r="Q200" s="580" t="n">
        <v>0</v>
      </c>
      <c r="R200" s="381" t="n">
        <v>0</v>
      </c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 t="n">
        <v>0</v>
      </c>
      <c r="P201" s="381" t="n">
        <v>0</v>
      </c>
      <c r="Q201" s="580" t="n">
        <v>0</v>
      </c>
      <c r="R201" s="381" t="n">
        <v>0</v>
      </c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 t="n">
        <v>0</v>
      </c>
      <c r="P202" s="381" t="n">
        <v>20862.11</v>
      </c>
      <c r="Q202" s="580" t="n">
        <v>20862.11</v>
      </c>
      <c r="R202" s="381" t="n">
        <v>0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 t="n">
        <v>0</v>
      </c>
      <c r="P203" s="381" t="n">
        <v>0</v>
      </c>
      <c r="Q203" s="580" t="n">
        <v>0</v>
      </c>
      <c r="R203" s="381" t="n">
        <v>0</v>
      </c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 t="n">
        <v>0</v>
      </c>
      <c r="P204" s="381" t="n">
        <v>0</v>
      </c>
      <c r="Q204" s="580" t="n">
        <v>0</v>
      </c>
      <c r="R204" s="381" t="n">
        <v>0</v>
      </c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 t="n">
        <v>0</v>
      </c>
      <c r="P205" s="381" t="n">
        <v>0</v>
      </c>
      <c r="Q205" s="580" t="n">
        <v>0</v>
      </c>
      <c r="R205" s="381" t="n">
        <v>0</v>
      </c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 t="n">
        <v>0</v>
      </c>
      <c r="P206" s="381" t="n">
        <v>0</v>
      </c>
      <c r="Q206" s="580" t="n">
        <v>0</v>
      </c>
      <c r="R206" s="381" t="n">
        <v>0</v>
      </c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 t="n">
        <v>0</v>
      </c>
      <c r="P207" s="381" t="n">
        <v>0</v>
      </c>
      <c r="Q207" s="580" t="n">
        <v>0</v>
      </c>
      <c r="R207" s="381" t="n">
        <v>0</v>
      </c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 t="n">
        <v>0</v>
      </c>
      <c r="P208" s="381" t="n">
        <v>0</v>
      </c>
      <c r="Q208" s="580" t="n">
        <v>0</v>
      </c>
      <c r="R208" s="381" t="n">
        <v>0</v>
      </c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 t="n">
        <v>0</v>
      </c>
      <c r="P209" s="381" t="n">
        <v>0</v>
      </c>
      <c r="Q209" s="580" t="n">
        <v>0</v>
      </c>
      <c r="R209" s="381" t="n">
        <v>0</v>
      </c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 t="n">
        <v>0</v>
      </c>
      <c r="P210" s="381" t="n">
        <v>0</v>
      </c>
      <c r="Q210" s="580" t="n">
        <v>0</v>
      </c>
      <c r="R210" s="381" t="n">
        <v>0</v>
      </c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 t="n">
        <v>0</v>
      </c>
      <c r="P211" s="381" t="n">
        <v>0</v>
      </c>
      <c r="Q211" s="580" t="n">
        <v>0</v>
      </c>
      <c r="R211" s="381" t="n">
        <v>0</v>
      </c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 t="n">
        <v>0</v>
      </c>
      <c r="P212" s="381" t="n">
        <v>0</v>
      </c>
      <c r="Q212" s="580" t="n">
        <v>0</v>
      </c>
      <c r="R212" s="381" t="n">
        <v>0</v>
      </c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 t="n">
        <v>0</v>
      </c>
      <c r="P213" s="381" t="n">
        <v>0</v>
      </c>
      <c r="Q213" s="580" t="n">
        <v>0</v>
      </c>
      <c r="R213" s="381" t="n">
        <v>0</v>
      </c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 t="n">
        <v>0</v>
      </c>
      <c r="P214" s="381" t="n">
        <v>0</v>
      </c>
      <c r="Q214" s="580" t="n">
        <v>0</v>
      </c>
      <c r="R214" s="381" t="n">
        <v>0</v>
      </c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 t="n">
        <v>0</v>
      </c>
      <c r="P215" s="381" t="n">
        <v>0</v>
      </c>
      <c r="Q215" s="580" t="n">
        <v>0</v>
      </c>
      <c r="R215" s="381" t="n">
        <v>0</v>
      </c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 t="n">
        <v>0</v>
      </c>
      <c r="P216" s="381" t="n">
        <v>0</v>
      </c>
      <c r="Q216" s="580" t="n">
        <v>0</v>
      </c>
      <c r="R216" s="381" t="n">
        <v>0</v>
      </c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37.39</v>
      </c>
      <c r="P217" s="381" t="n">
        <v>0</v>
      </c>
      <c r="Q217" s="580" t="n">
        <v>112266.98</v>
      </c>
      <c r="R217" s="381" t="n">
        <v>20868.54</v>
      </c>
      <c r="S217" s="390" t="n">
        <f aca="false">+IF(ABS(+O217+Q217)&gt;=ABS(P217+R217),+O217-P217+Q217-R217,0)</f>
        <v>91435.83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 t="n">
        <v>0</v>
      </c>
      <c r="P218" s="381" t="n">
        <v>0</v>
      </c>
      <c r="Q218" s="580" t="n">
        <v>0</v>
      </c>
      <c r="R218" s="381" t="n">
        <v>0</v>
      </c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 t="n">
        <v>0</v>
      </c>
      <c r="P219" s="387" t="n">
        <v>0</v>
      </c>
      <c r="Q219" s="580" t="n">
        <v>0</v>
      </c>
      <c r="R219" s="381" t="n">
        <v>0</v>
      </c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 t="n">
        <v>0</v>
      </c>
      <c r="Q220" s="580" t="n">
        <v>0</v>
      </c>
      <c r="R220" s="329" t="n">
        <v>0</v>
      </c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 t="n">
        <v>0</v>
      </c>
      <c r="P221" s="387" t="n">
        <v>0</v>
      </c>
      <c r="Q221" s="580" t="n">
        <v>0</v>
      </c>
      <c r="R221" s="381" t="n">
        <v>0</v>
      </c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 t="n">
        <v>0</v>
      </c>
      <c r="Q222" s="580" t="n">
        <v>0</v>
      </c>
      <c r="R222" s="329" t="n">
        <v>0</v>
      </c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 t="n">
        <v>0</v>
      </c>
      <c r="P223" s="387" t="n">
        <v>0</v>
      </c>
      <c r="Q223" s="580" t="n">
        <v>0</v>
      </c>
      <c r="R223" s="381" t="n">
        <v>0</v>
      </c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 t="n">
        <v>0</v>
      </c>
      <c r="Q224" s="580" t="n">
        <v>0</v>
      </c>
      <c r="R224" s="329" t="n">
        <v>0</v>
      </c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 t="n">
        <v>0</v>
      </c>
      <c r="Q225" s="580" t="n">
        <v>0</v>
      </c>
      <c r="R225" s="329" t="n">
        <v>0</v>
      </c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 t="n">
        <v>0</v>
      </c>
      <c r="Q226" s="580" t="n">
        <v>0</v>
      </c>
      <c r="R226" s="329" t="n">
        <v>0</v>
      </c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 t="n">
        <v>0</v>
      </c>
      <c r="Q227" s="580" t="n">
        <v>0</v>
      </c>
      <c r="R227" s="329" t="n">
        <v>0</v>
      </c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 t="n">
        <v>0</v>
      </c>
      <c r="Q228" s="580" t="n">
        <v>0</v>
      </c>
      <c r="R228" s="329" t="n">
        <v>0</v>
      </c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 t="n">
        <v>0</v>
      </c>
      <c r="P229" s="387" t="n">
        <v>0</v>
      </c>
      <c r="Q229" s="580" t="n">
        <v>0</v>
      </c>
      <c r="R229" s="381" t="n">
        <v>0</v>
      </c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 t="n">
        <v>0</v>
      </c>
      <c r="P230" s="387" t="n">
        <v>0</v>
      </c>
      <c r="Q230" s="580" t="n">
        <v>0</v>
      </c>
      <c r="R230" s="381" t="n">
        <v>0</v>
      </c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 t="n">
        <v>0</v>
      </c>
      <c r="P231" s="387" t="n">
        <v>0</v>
      </c>
      <c r="Q231" s="580" t="n">
        <v>0</v>
      </c>
      <c r="R231" s="381" t="n">
        <v>0</v>
      </c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 t="n">
        <v>0</v>
      </c>
      <c r="Q232" s="580" t="n">
        <v>0</v>
      </c>
      <c r="R232" s="329" t="n">
        <v>0</v>
      </c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 t="n">
        <v>0</v>
      </c>
      <c r="Q233" s="580" t="n">
        <v>0</v>
      </c>
      <c r="R233" s="329" t="n">
        <v>0</v>
      </c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 t="n">
        <v>0</v>
      </c>
      <c r="Q234" s="580" t="n">
        <v>0</v>
      </c>
      <c r="R234" s="329" t="n">
        <v>0</v>
      </c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 t="n">
        <v>0</v>
      </c>
      <c r="Q235" s="580" t="n">
        <v>0</v>
      </c>
      <c r="R235" s="329" t="n">
        <v>0</v>
      </c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 t="n">
        <v>0</v>
      </c>
      <c r="P236" s="387" t="n">
        <v>0</v>
      </c>
      <c r="Q236" s="580" t="n">
        <v>0</v>
      </c>
      <c r="R236" s="381" t="n">
        <v>0</v>
      </c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 t="n">
        <v>0</v>
      </c>
      <c r="Q237" s="580" t="n">
        <v>0</v>
      </c>
      <c r="R237" s="329" t="n">
        <v>0</v>
      </c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 t="n">
        <v>0</v>
      </c>
      <c r="Q238" s="580" t="n">
        <v>0</v>
      </c>
      <c r="R238" s="329" t="n">
        <v>0</v>
      </c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 t="n">
        <v>0</v>
      </c>
      <c r="P239" s="387" t="n">
        <v>0</v>
      </c>
      <c r="Q239" s="580" t="n">
        <v>0</v>
      </c>
      <c r="R239" s="381" t="n">
        <v>0</v>
      </c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 t="n">
        <v>0</v>
      </c>
      <c r="P240" s="387" t="n">
        <v>0</v>
      </c>
      <c r="Q240" s="580" t="n">
        <v>0</v>
      </c>
      <c r="R240" s="381" t="n">
        <v>0</v>
      </c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 t="n">
        <v>0</v>
      </c>
      <c r="Q241" s="580" t="n">
        <v>0</v>
      </c>
      <c r="R241" s="329" t="n">
        <v>0</v>
      </c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 t="n">
        <v>0</v>
      </c>
      <c r="Q242" s="580" t="n">
        <v>0</v>
      </c>
      <c r="R242" s="329" t="n">
        <v>0</v>
      </c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 t="n">
        <v>0</v>
      </c>
      <c r="Q243" s="580" t="n">
        <v>0</v>
      </c>
      <c r="R243" s="329" t="n">
        <v>0</v>
      </c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 t="n">
        <v>0</v>
      </c>
      <c r="Q244" s="580" t="n">
        <v>0</v>
      </c>
      <c r="R244" s="329" t="n">
        <v>0</v>
      </c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 t="n">
        <v>0</v>
      </c>
      <c r="P245" s="387" t="n">
        <v>0</v>
      </c>
      <c r="Q245" s="580" t="n">
        <v>0</v>
      </c>
      <c r="R245" s="381" t="n">
        <v>0</v>
      </c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 t="n">
        <v>0</v>
      </c>
      <c r="P246" s="387" t="n">
        <v>0</v>
      </c>
      <c r="Q246" s="580" t="n">
        <v>0</v>
      </c>
      <c r="R246" s="381" t="n">
        <v>0</v>
      </c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 t="n">
        <v>0</v>
      </c>
      <c r="P247" s="387" t="n">
        <v>0</v>
      </c>
      <c r="Q247" s="580" t="n">
        <v>0</v>
      </c>
      <c r="R247" s="381" t="n">
        <v>0</v>
      </c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 t="n">
        <v>0</v>
      </c>
      <c r="P248" s="387" t="n">
        <v>0</v>
      </c>
      <c r="Q248" s="580" t="n">
        <v>0</v>
      </c>
      <c r="R248" s="381" t="n">
        <v>0</v>
      </c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 t="n">
        <v>0</v>
      </c>
      <c r="P249" s="387" t="n">
        <v>0</v>
      </c>
      <c r="Q249" s="580" t="n">
        <v>0</v>
      </c>
      <c r="R249" s="381" t="n">
        <v>0</v>
      </c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 t="n">
        <v>0</v>
      </c>
      <c r="P250" s="387" t="n">
        <v>0</v>
      </c>
      <c r="Q250" s="580" t="n">
        <v>0</v>
      </c>
      <c r="R250" s="381" t="n">
        <v>0</v>
      </c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 t="n">
        <v>0</v>
      </c>
      <c r="Q251" s="580" t="n">
        <v>0</v>
      </c>
      <c r="R251" s="329" t="n">
        <v>0</v>
      </c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 t="n">
        <v>0</v>
      </c>
      <c r="Q252" s="580" t="n">
        <v>0</v>
      </c>
      <c r="R252" s="329" t="n">
        <v>0</v>
      </c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 t="n">
        <v>0</v>
      </c>
      <c r="P253" s="387" t="n">
        <v>0</v>
      </c>
      <c r="Q253" s="580" t="n">
        <v>0</v>
      </c>
      <c r="R253" s="381" t="n">
        <v>0</v>
      </c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 t="n">
        <v>0</v>
      </c>
      <c r="P254" s="387" t="n">
        <v>0</v>
      </c>
      <c r="Q254" s="580" t="n">
        <v>0</v>
      </c>
      <c r="R254" s="381" t="n">
        <v>0</v>
      </c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 t="n">
        <v>0</v>
      </c>
      <c r="P255" s="387" t="n">
        <v>0</v>
      </c>
      <c r="Q255" s="580" t="n">
        <v>0</v>
      </c>
      <c r="R255" s="381" t="n">
        <v>0</v>
      </c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 t="n">
        <v>0</v>
      </c>
      <c r="P256" s="387" t="n">
        <v>0</v>
      </c>
      <c r="Q256" s="580" t="n">
        <v>0</v>
      </c>
      <c r="R256" s="381" t="n">
        <v>0</v>
      </c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 t="n">
        <v>0</v>
      </c>
      <c r="Q257" s="580" t="n">
        <v>0</v>
      </c>
      <c r="R257" s="329" t="n">
        <v>0</v>
      </c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 t="n">
        <v>0</v>
      </c>
      <c r="Q258" s="580" t="n">
        <v>0</v>
      </c>
      <c r="R258" s="329" t="n">
        <v>0</v>
      </c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 t="n">
        <v>0</v>
      </c>
      <c r="Q259" s="580" t="n">
        <v>0</v>
      </c>
      <c r="R259" s="329" t="n">
        <v>0</v>
      </c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 t="n">
        <v>0</v>
      </c>
      <c r="Q260" s="580" t="n">
        <v>0</v>
      </c>
      <c r="R260" s="329" t="n">
        <v>0</v>
      </c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 t="n">
        <v>0</v>
      </c>
      <c r="Q261" s="580" t="n">
        <v>0</v>
      </c>
      <c r="R261" s="329" t="n">
        <v>0</v>
      </c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 t="n">
        <v>0</v>
      </c>
      <c r="Q262" s="580" t="n">
        <v>0</v>
      </c>
      <c r="R262" s="329" t="n">
        <v>0</v>
      </c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 t="n">
        <v>0</v>
      </c>
      <c r="Q263" s="580" t="n">
        <v>0</v>
      </c>
      <c r="R263" s="329" t="n">
        <v>0</v>
      </c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 t="n">
        <v>0</v>
      </c>
      <c r="Q264" s="580" t="n">
        <v>0</v>
      </c>
      <c r="R264" s="329" t="n">
        <v>0</v>
      </c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 t="n">
        <v>0</v>
      </c>
      <c r="Q265" s="580" t="n">
        <v>0</v>
      </c>
      <c r="R265" s="329" t="n">
        <v>0</v>
      </c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 t="n">
        <v>0</v>
      </c>
      <c r="Q266" s="580" t="n">
        <v>0</v>
      </c>
      <c r="R266" s="329" t="n">
        <v>0</v>
      </c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 t="n">
        <v>0</v>
      </c>
      <c r="Q267" s="580" t="n">
        <v>0</v>
      </c>
      <c r="R267" s="329" t="n">
        <v>0</v>
      </c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 t="n">
        <v>0</v>
      </c>
      <c r="Q268" s="580" t="n">
        <v>0</v>
      </c>
      <c r="R268" s="329" t="n">
        <v>0</v>
      </c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 t="n">
        <v>0</v>
      </c>
      <c r="Q269" s="580" t="n">
        <v>0</v>
      </c>
      <c r="R269" s="329" t="n">
        <v>0</v>
      </c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 t="n">
        <v>0</v>
      </c>
      <c r="Q270" s="580" t="n">
        <v>0</v>
      </c>
      <c r="R270" s="329" t="n">
        <v>0</v>
      </c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 t="n">
        <v>0</v>
      </c>
      <c r="P271" s="381" t="n">
        <v>0</v>
      </c>
      <c r="Q271" s="580" t="n">
        <v>0</v>
      </c>
      <c r="R271" s="381" t="n">
        <v>0</v>
      </c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 t="n">
        <v>0</v>
      </c>
      <c r="P272" s="381" t="n">
        <v>0</v>
      </c>
      <c r="Q272" s="580" t="n">
        <v>0</v>
      </c>
      <c r="R272" s="381" t="n">
        <v>0</v>
      </c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 t="n">
        <v>0</v>
      </c>
      <c r="P273" s="381" t="n">
        <v>0</v>
      </c>
      <c r="Q273" s="580" t="n">
        <v>0</v>
      </c>
      <c r="R273" s="381" t="n">
        <v>0</v>
      </c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0</v>
      </c>
      <c r="P274" s="381" t="n">
        <v>0</v>
      </c>
      <c r="Q274" s="580" t="n">
        <v>0</v>
      </c>
      <c r="R274" s="381" t="n">
        <v>0</v>
      </c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 t="n">
        <v>0</v>
      </c>
      <c r="P275" s="381" t="n">
        <v>0</v>
      </c>
      <c r="Q275" s="580" t="n">
        <v>0</v>
      </c>
      <c r="R275" s="381" t="n">
        <v>0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 t="n">
        <v>0</v>
      </c>
      <c r="P276" s="381" t="n">
        <v>0</v>
      </c>
      <c r="Q276" s="580" t="n">
        <v>0</v>
      </c>
      <c r="R276" s="381" t="n">
        <v>0</v>
      </c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 t="n">
        <v>0</v>
      </c>
      <c r="P277" s="381" t="n">
        <v>0</v>
      </c>
      <c r="Q277" s="580" t="n">
        <v>0</v>
      </c>
      <c r="R277" s="381" t="n">
        <v>0</v>
      </c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 t="n">
        <v>0</v>
      </c>
      <c r="P278" s="381" t="n">
        <v>0</v>
      </c>
      <c r="Q278" s="580" t="n">
        <v>0</v>
      </c>
      <c r="R278" s="381" t="n">
        <v>0</v>
      </c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 t="n">
        <v>0</v>
      </c>
      <c r="P279" s="381" t="n">
        <v>0</v>
      </c>
      <c r="Q279" s="580" t="n">
        <v>0</v>
      </c>
      <c r="R279" s="381" t="n">
        <v>0</v>
      </c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 t="n">
        <v>0</v>
      </c>
      <c r="P280" s="381" t="n">
        <v>0</v>
      </c>
      <c r="Q280" s="580" t="n">
        <v>0</v>
      </c>
      <c r="R280" s="381" t="n">
        <v>0</v>
      </c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 t="n">
        <v>0</v>
      </c>
      <c r="P281" s="381" t="n">
        <v>0</v>
      </c>
      <c r="Q281" s="580" t="n">
        <v>0</v>
      </c>
      <c r="R281" s="381" t="n">
        <v>0</v>
      </c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 t="n">
        <v>0</v>
      </c>
      <c r="P282" s="381" t="n">
        <v>0</v>
      </c>
      <c r="Q282" s="580" t="n">
        <v>0</v>
      </c>
      <c r="R282" s="381" t="n">
        <v>0</v>
      </c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 t="n">
        <v>0</v>
      </c>
      <c r="P283" s="387" t="n">
        <v>0</v>
      </c>
      <c r="Q283" s="580" t="n">
        <v>0</v>
      </c>
      <c r="R283" s="381" t="n">
        <v>0</v>
      </c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 t="n">
        <v>0</v>
      </c>
      <c r="Q284" s="580" t="n">
        <v>0</v>
      </c>
      <c r="R284" s="354" t="n">
        <v>0</v>
      </c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 t="n">
        <v>0</v>
      </c>
      <c r="P287" s="364" t="n">
        <v>0</v>
      </c>
      <c r="Q287" s="431" t="n">
        <v>0</v>
      </c>
      <c r="R287" s="381" t="n">
        <v>0</v>
      </c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 t="n">
        <v>0</v>
      </c>
      <c r="P288" s="364" t="n">
        <v>0</v>
      </c>
      <c r="Q288" s="431" t="n">
        <v>0</v>
      </c>
      <c r="R288" s="381" t="n">
        <v>0</v>
      </c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 t="n">
        <v>0</v>
      </c>
      <c r="P291" s="364" t="n">
        <v>0</v>
      </c>
      <c r="Q291" s="431" t="n">
        <v>0</v>
      </c>
      <c r="R291" s="381" t="n">
        <v>0</v>
      </c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 t="n">
        <v>0</v>
      </c>
      <c r="P292" s="364" t="n">
        <v>0</v>
      </c>
      <c r="Q292" s="431" t="n">
        <v>0</v>
      </c>
      <c r="R292" s="381" t="n">
        <v>0</v>
      </c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 t="n">
        <v>0</v>
      </c>
      <c r="P294" s="364" t="n">
        <v>0</v>
      </c>
      <c r="Q294" s="431" t="n">
        <v>0</v>
      </c>
      <c r="R294" s="381" t="n">
        <v>0</v>
      </c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 t="n">
        <v>0</v>
      </c>
      <c r="P295" s="364" t="n">
        <v>0</v>
      </c>
      <c r="Q295" s="431" t="n">
        <v>0</v>
      </c>
      <c r="R295" s="381" t="n">
        <v>0</v>
      </c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 t="n">
        <v>0</v>
      </c>
      <c r="P296" s="364" t="n">
        <v>0</v>
      </c>
      <c r="Q296" s="431" t="n">
        <v>0</v>
      </c>
      <c r="R296" s="381" t="n">
        <v>0</v>
      </c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 t="n">
        <v>0</v>
      </c>
      <c r="P297" s="364" t="n">
        <v>0</v>
      </c>
      <c r="Q297" s="431" t="n">
        <v>0</v>
      </c>
      <c r="R297" s="381" t="n">
        <v>0</v>
      </c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 t="n">
        <v>0</v>
      </c>
      <c r="P298" s="364" t="n">
        <v>0</v>
      </c>
      <c r="Q298" s="431" t="n">
        <v>0</v>
      </c>
      <c r="R298" s="381" t="n">
        <v>0</v>
      </c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 t="n">
        <v>0</v>
      </c>
      <c r="P299" s="364" t="n">
        <v>0</v>
      </c>
      <c r="Q299" s="431" t="n">
        <v>0</v>
      </c>
      <c r="R299" s="381" t="n">
        <v>0</v>
      </c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 t="n">
        <v>0</v>
      </c>
      <c r="P300" s="364" t="n">
        <v>0</v>
      </c>
      <c r="Q300" s="431" t="n">
        <v>0</v>
      </c>
      <c r="R300" s="381" t="n">
        <v>0</v>
      </c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 t="n">
        <v>0</v>
      </c>
      <c r="P301" s="387" t="n">
        <v>0</v>
      </c>
      <c r="Q301" s="580" t="n">
        <v>0</v>
      </c>
      <c r="R301" s="381" t="n">
        <v>0</v>
      </c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 t="n">
        <v>0</v>
      </c>
      <c r="P302" s="387" t="n">
        <v>0</v>
      </c>
      <c r="Q302" s="580" t="n">
        <v>0</v>
      </c>
      <c r="R302" s="381" t="n">
        <v>0</v>
      </c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 t="n">
        <v>0</v>
      </c>
      <c r="P303" s="387" t="n">
        <v>0</v>
      </c>
      <c r="Q303" s="580" t="n">
        <v>0</v>
      </c>
      <c r="R303" s="381" t="n">
        <v>0</v>
      </c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 t="n">
        <v>0</v>
      </c>
      <c r="P304" s="387" t="n">
        <v>0</v>
      </c>
      <c r="Q304" s="580" t="n">
        <v>0</v>
      </c>
      <c r="R304" s="381" t="n">
        <v>0</v>
      </c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 t="n">
        <v>0</v>
      </c>
      <c r="P305" s="387" t="n">
        <v>0</v>
      </c>
      <c r="Q305" s="580" t="n">
        <v>0</v>
      </c>
      <c r="R305" s="381" t="n">
        <v>0</v>
      </c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 t="n">
        <v>0</v>
      </c>
      <c r="P306" s="387" t="n">
        <v>0</v>
      </c>
      <c r="Q306" s="580" t="n">
        <v>0</v>
      </c>
      <c r="R306" s="381" t="n">
        <v>0</v>
      </c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 t="n">
        <v>0</v>
      </c>
      <c r="P307" s="387" t="n">
        <v>0</v>
      </c>
      <c r="Q307" s="580" t="n">
        <v>0</v>
      </c>
      <c r="R307" s="381" t="n">
        <v>0</v>
      </c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 t="n">
        <v>0</v>
      </c>
      <c r="P308" s="387" t="n">
        <v>0</v>
      </c>
      <c r="Q308" s="580" t="n">
        <v>0</v>
      </c>
      <c r="R308" s="381" t="n">
        <v>0</v>
      </c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 t="n">
        <v>0</v>
      </c>
      <c r="P309" s="387" t="n">
        <v>0</v>
      </c>
      <c r="Q309" s="580" t="n">
        <v>0</v>
      </c>
      <c r="R309" s="381" t="n">
        <v>0</v>
      </c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 t="n">
        <v>0</v>
      </c>
      <c r="P310" s="387" t="n">
        <v>0</v>
      </c>
      <c r="Q310" s="580" t="n">
        <v>0</v>
      </c>
      <c r="R310" s="381" t="n">
        <v>0</v>
      </c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 t="n">
        <v>0</v>
      </c>
      <c r="P311" s="387" t="n">
        <v>0</v>
      </c>
      <c r="Q311" s="431" t="n">
        <v>0</v>
      </c>
      <c r="R311" s="381" t="n">
        <v>0</v>
      </c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 t="n">
        <v>0</v>
      </c>
      <c r="P312" s="387" t="n">
        <v>0</v>
      </c>
      <c r="Q312" s="431" t="n">
        <v>0</v>
      </c>
      <c r="R312" s="381" t="n">
        <v>0</v>
      </c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 t="n">
        <v>0</v>
      </c>
      <c r="P313" s="387" t="n">
        <v>0</v>
      </c>
      <c r="Q313" s="431" t="n">
        <v>0</v>
      </c>
      <c r="R313" s="381" t="n">
        <v>0</v>
      </c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 t="n">
        <v>0</v>
      </c>
      <c r="P314" s="387" t="n">
        <v>0</v>
      </c>
      <c r="Q314" s="431" t="n">
        <v>0</v>
      </c>
      <c r="R314" s="381" t="n">
        <v>0</v>
      </c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 t="n">
        <v>0</v>
      </c>
      <c r="P315" s="387" t="n">
        <v>0</v>
      </c>
      <c r="Q315" s="431" t="n">
        <v>0</v>
      </c>
      <c r="R315" s="381" t="n">
        <v>0</v>
      </c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 t="n">
        <v>0</v>
      </c>
      <c r="P316" s="387" t="n">
        <v>0</v>
      </c>
      <c r="Q316" s="431" t="n">
        <v>0</v>
      </c>
      <c r="R316" s="381" t="n">
        <v>0</v>
      </c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 t="n">
        <v>0</v>
      </c>
      <c r="P317" s="387" t="n">
        <v>0</v>
      </c>
      <c r="Q317" s="431" t="n">
        <v>0</v>
      </c>
      <c r="R317" s="381" t="n">
        <v>0</v>
      </c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 t="n">
        <v>0</v>
      </c>
      <c r="P318" s="387" t="n">
        <v>0</v>
      </c>
      <c r="Q318" s="431" t="n">
        <v>0</v>
      </c>
      <c r="R318" s="381" t="n">
        <v>0</v>
      </c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 t="n">
        <v>0</v>
      </c>
      <c r="P319" s="387" t="n">
        <v>0</v>
      </c>
      <c r="Q319" s="431" t="n">
        <v>0</v>
      </c>
      <c r="R319" s="381" t="n">
        <v>0</v>
      </c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 t="n">
        <v>0</v>
      </c>
      <c r="P320" s="387" t="n">
        <v>0</v>
      </c>
      <c r="Q320" s="431" t="n">
        <v>0</v>
      </c>
      <c r="R320" s="381" t="n">
        <v>0</v>
      </c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 t="n">
        <v>0</v>
      </c>
      <c r="P321" s="387" t="n">
        <v>0</v>
      </c>
      <c r="Q321" s="431" t="n">
        <v>0</v>
      </c>
      <c r="R321" s="381" t="n">
        <v>0</v>
      </c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 t="n">
        <v>0</v>
      </c>
      <c r="P322" s="381" t="n">
        <v>0</v>
      </c>
      <c r="Q322" s="431" t="n">
        <v>0</v>
      </c>
      <c r="R322" s="354" t="n">
        <v>0</v>
      </c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 t="n">
        <v>0</v>
      </c>
      <c r="P323" s="387" t="n">
        <v>0</v>
      </c>
      <c r="Q323" s="431" t="n">
        <v>0</v>
      </c>
      <c r="R323" s="381" t="n">
        <v>0</v>
      </c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 t="n">
        <v>0</v>
      </c>
      <c r="P324" s="387" t="n">
        <v>0</v>
      </c>
      <c r="Q324" s="431" t="n">
        <v>0</v>
      </c>
      <c r="R324" s="381" t="n">
        <v>0</v>
      </c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 t="n">
        <v>0</v>
      </c>
      <c r="P325" s="387" t="n">
        <v>0</v>
      </c>
      <c r="Q325" s="431" t="n">
        <v>0</v>
      </c>
      <c r="R325" s="381" t="n">
        <v>0</v>
      </c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 t="n">
        <v>0</v>
      </c>
      <c r="P326" s="387" t="n">
        <v>0</v>
      </c>
      <c r="Q326" s="431" t="n">
        <v>0</v>
      </c>
      <c r="R326" s="381" t="n">
        <v>0</v>
      </c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 t="n">
        <v>0</v>
      </c>
      <c r="P327" s="381" t="n">
        <v>0</v>
      </c>
      <c r="Q327" s="431" t="n">
        <v>0</v>
      </c>
      <c r="R327" s="354" t="n">
        <v>0</v>
      </c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 t="n">
        <v>0</v>
      </c>
      <c r="P328" s="381" t="n">
        <v>0</v>
      </c>
      <c r="Q328" s="580" t="n">
        <v>0</v>
      </c>
      <c r="R328" s="381" t="n">
        <v>0</v>
      </c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 t="n">
        <v>0</v>
      </c>
      <c r="P329" s="381" t="n">
        <v>0</v>
      </c>
      <c r="Q329" s="580" t="n">
        <v>0</v>
      </c>
      <c r="R329" s="381" t="n">
        <v>0</v>
      </c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 t="n">
        <v>0</v>
      </c>
      <c r="P330" s="381" t="n">
        <v>0</v>
      </c>
      <c r="Q330" s="580" t="n">
        <v>0</v>
      </c>
      <c r="R330" s="381" t="n">
        <v>0</v>
      </c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 t="n">
        <v>0</v>
      </c>
      <c r="P331" s="387" t="n">
        <v>0</v>
      </c>
      <c r="Q331" s="580" t="n">
        <v>0</v>
      </c>
      <c r="R331" s="381" t="n">
        <v>0</v>
      </c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 t="n">
        <v>0</v>
      </c>
      <c r="P332" s="387" t="n">
        <v>0</v>
      </c>
      <c r="Q332" s="580" t="n">
        <v>0</v>
      </c>
      <c r="R332" s="381" t="n">
        <v>0</v>
      </c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 t="n">
        <v>0</v>
      </c>
      <c r="P333" s="387" t="n">
        <v>0</v>
      </c>
      <c r="Q333" s="580" t="n">
        <v>0</v>
      </c>
      <c r="R333" s="381" t="n">
        <v>0</v>
      </c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 t="n">
        <v>0</v>
      </c>
      <c r="P334" s="387" t="n">
        <v>0</v>
      </c>
      <c r="Q334" s="580" t="n">
        <v>0</v>
      </c>
      <c r="R334" s="381" t="n">
        <v>0</v>
      </c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 t="n">
        <v>0</v>
      </c>
      <c r="P335" s="387" t="n">
        <v>0</v>
      </c>
      <c r="Q335" s="580" t="n">
        <v>0</v>
      </c>
      <c r="R335" s="381" t="n">
        <v>0</v>
      </c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 t="n">
        <v>0</v>
      </c>
      <c r="P336" s="387" t="n">
        <v>0</v>
      </c>
      <c r="Q336" s="330" t="n">
        <v>0</v>
      </c>
      <c r="R336" s="381" t="n">
        <v>0</v>
      </c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 t="n">
        <v>0</v>
      </c>
      <c r="Q337" s="330" t="n">
        <v>0</v>
      </c>
      <c r="R337" s="329" t="n">
        <v>0</v>
      </c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 t="n">
        <v>0</v>
      </c>
      <c r="P338" s="387" t="n">
        <v>0</v>
      </c>
      <c r="Q338" s="580" t="n">
        <v>0</v>
      </c>
      <c r="R338" s="381" t="n">
        <v>0</v>
      </c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 t="n">
        <v>0</v>
      </c>
      <c r="P339" s="387" t="n">
        <v>0</v>
      </c>
      <c r="Q339" s="580" t="n">
        <v>0</v>
      </c>
      <c r="R339" s="381" t="n">
        <v>0</v>
      </c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 t="n">
        <v>0</v>
      </c>
      <c r="P340" s="387" t="n">
        <v>0</v>
      </c>
      <c r="Q340" s="431" t="n">
        <v>0</v>
      </c>
      <c r="R340" s="381" t="n">
        <v>0</v>
      </c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 t="n">
        <v>0</v>
      </c>
      <c r="P341" s="387" t="n">
        <v>0</v>
      </c>
      <c r="Q341" s="431" t="n">
        <v>0</v>
      </c>
      <c r="R341" s="381" t="n">
        <v>0</v>
      </c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 t="n">
        <v>0</v>
      </c>
      <c r="P342" s="387" t="n">
        <v>0</v>
      </c>
      <c r="Q342" s="431" t="n">
        <v>0</v>
      </c>
      <c r="R342" s="381" t="n">
        <v>0</v>
      </c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 t="n">
        <v>0</v>
      </c>
      <c r="P343" s="387" t="n">
        <v>0</v>
      </c>
      <c r="Q343" s="431" t="n">
        <v>0</v>
      </c>
      <c r="R343" s="381" t="n">
        <v>0</v>
      </c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 t="n">
        <v>0</v>
      </c>
      <c r="P344" s="381" t="n">
        <v>0</v>
      </c>
      <c r="Q344" s="580" t="n">
        <v>0</v>
      </c>
      <c r="R344" s="381" t="n">
        <v>0</v>
      </c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 t="n">
        <v>0</v>
      </c>
      <c r="P345" s="381" t="n">
        <v>0</v>
      </c>
      <c r="Q345" s="580" t="n">
        <v>0</v>
      </c>
      <c r="R345" s="381" t="n">
        <v>0</v>
      </c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 t="n">
        <v>0</v>
      </c>
      <c r="P346" s="387" t="n">
        <v>0</v>
      </c>
      <c r="Q346" s="580" t="n">
        <v>0</v>
      </c>
      <c r="R346" s="381" t="n">
        <v>0</v>
      </c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 t="n">
        <v>0</v>
      </c>
      <c r="P347" s="387" t="n">
        <v>0</v>
      </c>
      <c r="Q347" s="580" t="n">
        <v>0</v>
      </c>
      <c r="R347" s="381" t="n">
        <v>0</v>
      </c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 t="n">
        <v>0</v>
      </c>
      <c r="P348" s="387" t="n">
        <v>0</v>
      </c>
      <c r="Q348" s="580" t="n">
        <v>0</v>
      </c>
      <c r="R348" s="381" t="n">
        <v>0</v>
      </c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 t="n">
        <v>0</v>
      </c>
      <c r="P349" s="387" t="n">
        <v>0</v>
      </c>
      <c r="Q349" s="580" t="n">
        <v>0</v>
      </c>
      <c r="R349" s="381" t="n">
        <v>0</v>
      </c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 t="n">
        <v>0</v>
      </c>
      <c r="P350" s="387" t="n">
        <v>0</v>
      </c>
      <c r="Q350" s="580" t="n">
        <v>0</v>
      </c>
      <c r="R350" s="381" t="n">
        <v>0</v>
      </c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 t="n">
        <v>0</v>
      </c>
      <c r="P351" s="387" t="n">
        <v>0</v>
      </c>
      <c r="Q351" s="580" t="n">
        <v>0</v>
      </c>
      <c r="R351" s="381" t="n">
        <v>0</v>
      </c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 t="n">
        <v>0</v>
      </c>
      <c r="P352" s="387" t="n">
        <v>0</v>
      </c>
      <c r="Q352" s="580" t="n">
        <v>0</v>
      </c>
      <c r="R352" s="381" t="n">
        <v>0</v>
      </c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 t="n">
        <v>0</v>
      </c>
      <c r="P353" s="387" t="n">
        <v>0</v>
      </c>
      <c r="Q353" s="580" t="n">
        <v>0</v>
      </c>
      <c r="R353" s="381" t="n">
        <v>0</v>
      </c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 t="n">
        <v>0</v>
      </c>
      <c r="P354" s="387" t="n">
        <v>0</v>
      </c>
      <c r="Q354" s="580" t="n">
        <v>0</v>
      </c>
      <c r="R354" s="381" t="n">
        <v>0</v>
      </c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 t="n">
        <v>0</v>
      </c>
      <c r="P355" s="387" t="n">
        <v>0</v>
      </c>
      <c r="Q355" s="580" t="n">
        <v>0</v>
      </c>
      <c r="R355" s="381" t="n">
        <v>0</v>
      </c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 t="n">
        <v>0</v>
      </c>
      <c r="P356" s="387" t="n">
        <v>0</v>
      </c>
      <c r="Q356" s="580" t="n">
        <v>0</v>
      </c>
      <c r="R356" s="381" t="n">
        <v>0</v>
      </c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 t="n">
        <v>0</v>
      </c>
      <c r="P357" s="387" t="n">
        <v>0</v>
      </c>
      <c r="Q357" s="580" t="n">
        <v>0</v>
      </c>
      <c r="R357" s="381" t="n">
        <v>0</v>
      </c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 t="n">
        <v>0</v>
      </c>
      <c r="P358" s="387" t="n">
        <v>0</v>
      </c>
      <c r="Q358" s="580" t="n">
        <v>0</v>
      </c>
      <c r="R358" s="381" t="n">
        <v>0</v>
      </c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 t="n">
        <v>0</v>
      </c>
      <c r="P359" s="387" t="n">
        <v>0</v>
      </c>
      <c r="Q359" s="580" t="n">
        <v>0</v>
      </c>
      <c r="R359" s="381" t="n">
        <v>0</v>
      </c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 t="n">
        <v>0</v>
      </c>
      <c r="P360" s="387" t="n">
        <v>0</v>
      </c>
      <c r="Q360" s="580" t="n">
        <v>0</v>
      </c>
      <c r="R360" s="381" t="n">
        <v>0</v>
      </c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 t="n">
        <v>0</v>
      </c>
      <c r="P361" s="387" t="n">
        <v>0</v>
      </c>
      <c r="Q361" s="580" t="n">
        <v>0</v>
      </c>
      <c r="R361" s="381" t="n">
        <v>0</v>
      </c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 t="n">
        <v>0</v>
      </c>
      <c r="P362" s="387" t="n">
        <v>0</v>
      </c>
      <c r="Q362" s="580" t="n">
        <v>0</v>
      </c>
      <c r="R362" s="381" t="n">
        <v>0</v>
      </c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 t="n">
        <v>0</v>
      </c>
      <c r="P363" s="387" t="n">
        <v>0</v>
      </c>
      <c r="Q363" s="580" t="n">
        <v>0</v>
      </c>
      <c r="R363" s="381" t="n">
        <v>0</v>
      </c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 t="n">
        <v>0</v>
      </c>
      <c r="Q364" s="580" t="n">
        <v>0</v>
      </c>
      <c r="R364" s="329" t="n">
        <v>0</v>
      </c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 t="n">
        <v>0</v>
      </c>
      <c r="Q365" s="580" t="n">
        <v>0</v>
      </c>
      <c r="R365" s="329" t="n">
        <v>0</v>
      </c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 t="n">
        <v>0</v>
      </c>
      <c r="Q366" s="580" t="n">
        <v>0</v>
      </c>
      <c r="R366" s="329" t="n">
        <v>0</v>
      </c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 t="n">
        <v>0</v>
      </c>
      <c r="Q367" s="580" t="n">
        <v>0</v>
      </c>
      <c r="R367" s="329" t="n">
        <v>0</v>
      </c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 t="n">
        <v>0</v>
      </c>
      <c r="P368" s="387" t="n">
        <v>0</v>
      </c>
      <c r="Q368" s="580" t="n">
        <v>0</v>
      </c>
      <c r="R368" s="381" t="n">
        <v>0</v>
      </c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 t="n">
        <v>0</v>
      </c>
      <c r="P369" s="387" t="n">
        <v>0</v>
      </c>
      <c r="Q369" s="580" t="n">
        <v>0</v>
      </c>
      <c r="R369" s="381" t="n">
        <v>0</v>
      </c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 t="n">
        <v>0</v>
      </c>
      <c r="P370" s="387" t="n">
        <v>0</v>
      </c>
      <c r="Q370" s="580" t="n">
        <v>0</v>
      </c>
      <c r="R370" s="381" t="n">
        <v>0</v>
      </c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 t="n">
        <v>0</v>
      </c>
      <c r="P371" s="387" t="n">
        <v>0</v>
      </c>
      <c r="Q371" s="580" t="n">
        <v>0</v>
      </c>
      <c r="R371" s="381" t="n">
        <v>0</v>
      </c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 t="n">
        <v>0</v>
      </c>
      <c r="P372" s="387" t="n">
        <v>0</v>
      </c>
      <c r="Q372" s="580" t="n">
        <v>0</v>
      </c>
      <c r="R372" s="381" t="n">
        <v>0</v>
      </c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 t="n">
        <v>0</v>
      </c>
      <c r="P373" s="387" t="n">
        <v>0</v>
      </c>
      <c r="Q373" s="580" t="n">
        <v>0</v>
      </c>
      <c r="R373" s="381" t="n">
        <v>0</v>
      </c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 t="n">
        <v>0</v>
      </c>
      <c r="P374" s="387" t="n">
        <v>0</v>
      </c>
      <c r="Q374" s="580" t="n">
        <v>0</v>
      </c>
      <c r="R374" s="381" t="n">
        <v>0</v>
      </c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 t="n">
        <v>0</v>
      </c>
      <c r="P375" s="387" t="n">
        <v>0</v>
      </c>
      <c r="Q375" s="580" t="n">
        <v>0</v>
      </c>
      <c r="R375" s="381" t="n">
        <v>0</v>
      </c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 t="n">
        <v>0</v>
      </c>
      <c r="P376" s="387" t="n">
        <v>0</v>
      </c>
      <c r="Q376" s="580" t="n">
        <v>0</v>
      </c>
      <c r="R376" s="381" t="n">
        <v>0</v>
      </c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 t="n">
        <v>0</v>
      </c>
      <c r="P377" s="387" t="n">
        <v>0</v>
      </c>
      <c r="Q377" s="580" t="n">
        <v>0</v>
      </c>
      <c r="R377" s="381" t="n">
        <v>0</v>
      </c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 t="n">
        <v>0</v>
      </c>
      <c r="P378" s="387" t="n">
        <v>0</v>
      </c>
      <c r="Q378" s="580" t="n">
        <v>0</v>
      </c>
      <c r="R378" s="381" t="n">
        <v>0</v>
      </c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 t="n">
        <v>0</v>
      </c>
      <c r="P379" s="387" t="n">
        <v>0</v>
      </c>
      <c r="Q379" s="580" t="n">
        <v>0</v>
      </c>
      <c r="R379" s="381" t="n">
        <v>0</v>
      </c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 t="n">
        <v>0</v>
      </c>
      <c r="Q380" s="580" t="n">
        <v>0</v>
      </c>
      <c r="R380" s="354" t="n">
        <v>0</v>
      </c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 t="n">
        <v>0</v>
      </c>
      <c r="Q381" s="580" t="n">
        <v>0</v>
      </c>
      <c r="R381" s="354" t="n">
        <v>0</v>
      </c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 t="n">
        <v>0</v>
      </c>
      <c r="Q382" s="2150" t="n">
        <v>0</v>
      </c>
      <c r="R382" s="400" t="n">
        <v>0</v>
      </c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0</v>
      </c>
      <c r="R384" s="329" t="n">
        <v>0</v>
      </c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0</v>
      </c>
      <c r="R385" s="354" t="n">
        <v>0</v>
      </c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0</v>
      </c>
      <c r="R386" s="354" t="n">
        <v>0</v>
      </c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 t="n">
        <v>0</v>
      </c>
      <c r="R387" s="354" t="n">
        <v>0</v>
      </c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0</v>
      </c>
      <c r="R388" s="354" t="n">
        <v>0</v>
      </c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 t="n">
        <v>0</v>
      </c>
      <c r="R389" s="354" t="n">
        <v>0</v>
      </c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 t="n">
        <v>0</v>
      </c>
      <c r="R390" s="354" t="n">
        <v>0</v>
      </c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0</v>
      </c>
      <c r="R391" s="354" t="n">
        <v>0</v>
      </c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 t="n">
        <v>0</v>
      </c>
      <c r="R392" s="354" t="n">
        <v>0</v>
      </c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0</v>
      </c>
      <c r="R393" s="354" t="n">
        <v>0</v>
      </c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 t="n">
        <v>0</v>
      </c>
      <c r="R394" s="354" t="n">
        <v>0</v>
      </c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 t="n">
        <v>0</v>
      </c>
      <c r="R395" s="354" t="n">
        <v>0</v>
      </c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 t="n">
        <v>0</v>
      </c>
      <c r="R396" s="354" t="n">
        <v>0</v>
      </c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 t="n">
        <v>0</v>
      </c>
      <c r="R397" s="354" t="n">
        <v>0</v>
      </c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 t="n">
        <v>0</v>
      </c>
      <c r="R398" s="354" t="n">
        <v>0</v>
      </c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 t="n">
        <v>0</v>
      </c>
      <c r="R399" s="354" t="n">
        <v>0</v>
      </c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 t="n">
        <v>0</v>
      </c>
      <c r="R400" s="354" t="n">
        <v>0</v>
      </c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0</v>
      </c>
      <c r="R401" s="354" t="n">
        <v>0</v>
      </c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0</v>
      </c>
      <c r="R410" s="354" t="n">
        <v>0</v>
      </c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0</v>
      </c>
      <c r="R411" s="354" t="n">
        <v>0</v>
      </c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 t="n">
        <v>0</v>
      </c>
      <c r="R412" s="354" t="n">
        <v>0</v>
      </c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0</v>
      </c>
      <c r="R413" s="354" t="n">
        <v>0</v>
      </c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 t="n">
        <v>0</v>
      </c>
      <c r="R414" s="354" t="n">
        <v>0</v>
      </c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 t="n">
        <v>0</v>
      </c>
      <c r="R415" s="381" t="n">
        <v>0</v>
      </c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 t="n">
        <v>0</v>
      </c>
      <c r="R416" s="354" t="n">
        <v>0</v>
      </c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 t="n">
        <v>0</v>
      </c>
      <c r="R417" s="381" t="n">
        <v>0</v>
      </c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0</v>
      </c>
      <c r="R418" s="381" t="n">
        <v>0</v>
      </c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0</v>
      </c>
      <c r="R419" s="381" t="n">
        <v>0</v>
      </c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 t="n">
        <v>0</v>
      </c>
      <c r="R420" s="381" t="n">
        <v>0</v>
      </c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0</v>
      </c>
      <c r="R421" s="381" t="n">
        <v>0</v>
      </c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 t="n">
        <v>0</v>
      </c>
      <c r="R422" s="381" t="n">
        <v>0</v>
      </c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 t="n">
        <v>0</v>
      </c>
      <c r="R423" s="381" t="n">
        <v>0</v>
      </c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 t="n">
        <v>0</v>
      </c>
      <c r="R424" s="381" t="n">
        <v>0</v>
      </c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 t="n">
        <v>0</v>
      </c>
      <c r="R425" s="381" t="n">
        <v>0</v>
      </c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 t="n">
        <v>0</v>
      </c>
      <c r="R426" s="381" t="n">
        <v>0</v>
      </c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 t="n">
        <v>0</v>
      </c>
      <c r="R427" s="381" t="n">
        <v>0</v>
      </c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 t="n">
        <v>0</v>
      </c>
      <c r="R428" s="381" t="n">
        <v>0</v>
      </c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 t="n">
        <v>0</v>
      </c>
      <c r="R429" s="381" t="n">
        <v>0</v>
      </c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 t="n">
        <v>0</v>
      </c>
      <c r="R430" s="381" t="n">
        <v>0</v>
      </c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 t="n">
        <v>0</v>
      </c>
      <c r="R431" s="381" t="n">
        <v>0</v>
      </c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 t="n">
        <v>0</v>
      </c>
      <c r="R432" s="381" t="n">
        <v>0</v>
      </c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 t="n">
        <v>0</v>
      </c>
      <c r="R433" s="381" t="n">
        <v>0</v>
      </c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 t="n">
        <v>0</v>
      </c>
      <c r="R434" s="381" t="n">
        <v>0</v>
      </c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 t="n">
        <v>0</v>
      </c>
      <c r="R435" s="381" t="n">
        <v>0</v>
      </c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 t="n">
        <v>0</v>
      </c>
      <c r="R436" s="381" t="n">
        <v>0</v>
      </c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 t="n">
        <v>0</v>
      </c>
      <c r="R437" s="381" t="n">
        <v>0</v>
      </c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 t="n">
        <v>0</v>
      </c>
      <c r="R438" s="381" t="n">
        <v>0</v>
      </c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 t="n">
        <v>0</v>
      </c>
      <c r="R439" s="381" t="n">
        <v>0</v>
      </c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 t="n">
        <v>0</v>
      </c>
      <c r="R440" s="381" t="n">
        <v>0</v>
      </c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 t="n">
        <v>0</v>
      </c>
      <c r="R441" s="381" t="n">
        <v>0</v>
      </c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 t="n">
        <v>0</v>
      </c>
      <c r="R442" s="381" t="n">
        <v>0</v>
      </c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 t="n">
        <v>0</v>
      </c>
      <c r="R443" s="381" t="n">
        <v>0</v>
      </c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 t="n">
        <v>0</v>
      </c>
      <c r="R444" s="381" t="n">
        <v>0</v>
      </c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 t="n">
        <v>0</v>
      </c>
      <c r="R445" s="381" t="n">
        <v>0</v>
      </c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 t="n">
        <v>0</v>
      </c>
      <c r="R446" s="381" t="n">
        <v>0</v>
      </c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 t="n">
        <v>0</v>
      </c>
      <c r="R447" s="381" t="n">
        <v>0</v>
      </c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 t="n">
        <v>0</v>
      </c>
      <c r="R448" s="381" t="n">
        <v>0</v>
      </c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 t="n">
        <v>0</v>
      </c>
      <c r="R449" s="381" t="n">
        <v>0</v>
      </c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 t="n">
        <v>0</v>
      </c>
      <c r="R450" s="381" t="n">
        <v>0</v>
      </c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 t="n">
        <v>0</v>
      </c>
      <c r="R451" s="381" t="n">
        <v>0</v>
      </c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 t="n">
        <v>0</v>
      </c>
      <c r="R452" s="381" t="n">
        <v>0</v>
      </c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 t="n">
        <v>0</v>
      </c>
      <c r="R453" s="381" t="n">
        <v>0</v>
      </c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 t="n">
        <v>0</v>
      </c>
      <c r="R454" s="381" t="n">
        <v>0</v>
      </c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 t="n">
        <v>0</v>
      </c>
      <c r="R455" s="381" t="n">
        <v>0</v>
      </c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 t="n">
        <v>0</v>
      </c>
      <c r="R456" s="381" t="n">
        <v>0</v>
      </c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 t="n">
        <v>0</v>
      </c>
      <c r="R457" s="381" t="n">
        <v>0</v>
      </c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 t="n">
        <v>0</v>
      </c>
      <c r="R458" s="381" t="n">
        <v>0</v>
      </c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 t="n">
        <v>0</v>
      </c>
      <c r="R459" s="381" t="n">
        <v>0</v>
      </c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 t="n">
        <v>0</v>
      </c>
      <c r="R460" s="381" t="n">
        <v>0</v>
      </c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 t="n">
        <v>0</v>
      </c>
      <c r="R461" s="381" t="n">
        <v>0</v>
      </c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 t="n">
        <v>0</v>
      </c>
      <c r="R462" s="381" t="n">
        <v>0</v>
      </c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 t="n">
        <v>0</v>
      </c>
      <c r="R463" s="381" t="n">
        <v>0</v>
      </c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 t="n">
        <v>0</v>
      </c>
      <c r="R464" s="381" t="n">
        <v>0</v>
      </c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 t="n">
        <v>0</v>
      </c>
      <c r="R465" s="381" t="n">
        <v>0</v>
      </c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 t="n">
        <v>0</v>
      </c>
      <c r="R466" s="381" t="n">
        <v>0</v>
      </c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 t="n">
        <v>0</v>
      </c>
      <c r="R467" s="381" t="n">
        <v>0</v>
      </c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 t="n">
        <v>0</v>
      </c>
      <c r="R468" s="381" t="n">
        <v>0</v>
      </c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 t="n">
        <v>0</v>
      </c>
      <c r="R469" s="381" t="n">
        <v>0</v>
      </c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 t="n">
        <v>0</v>
      </c>
      <c r="R470" s="381" t="n">
        <v>0</v>
      </c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 t="n">
        <v>0</v>
      </c>
      <c r="R471" s="381" t="n">
        <v>0</v>
      </c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 t="n">
        <v>0</v>
      </c>
      <c r="R472" s="381" t="n">
        <v>0</v>
      </c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 t="n">
        <v>0</v>
      </c>
      <c r="R473" s="381" t="n">
        <v>0</v>
      </c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 t="n">
        <v>0</v>
      </c>
      <c r="R474" s="381" t="n">
        <v>0</v>
      </c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 t="n">
        <v>0</v>
      </c>
      <c r="R475" s="381" t="n">
        <v>0</v>
      </c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 t="n">
        <v>0</v>
      </c>
      <c r="R476" s="381" t="n">
        <v>0</v>
      </c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 t="n">
        <v>0</v>
      </c>
      <c r="R477" s="381" t="n">
        <v>0</v>
      </c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 t="n">
        <v>0</v>
      </c>
      <c r="R478" s="381" t="n">
        <v>0</v>
      </c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 t="n">
        <v>0</v>
      </c>
      <c r="R479" s="381" t="n">
        <v>0</v>
      </c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 t="n">
        <v>0</v>
      </c>
      <c r="R480" s="381" t="n">
        <v>0</v>
      </c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 t="n">
        <v>0</v>
      </c>
      <c r="R481" s="381" t="n">
        <v>0</v>
      </c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 t="n">
        <v>0</v>
      </c>
      <c r="R482" s="381" t="n">
        <v>0</v>
      </c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 t="n">
        <v>0</v>
      </c>
      <c r="R483" s="381" t="n">
        <v>0</v>
      </c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 t="n">
        <v>0</v>
      </c>
      <c r="R484" s="381" t="n">
        <v>0</v>
      </c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 t="n">
        <v>0</v>
      </c>
      <c r="R485" s="381" t="n">
        <v>0</v>
      </c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 t="n">
        <v>0</v>
      </c>
      <c r="R486" s="381" t="n">
        <v>0</v>
      </c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 t="n">
        <v>0</v>
      </c>
      <c r="R487" s="381" t="n">
        <v>0</v>
      </c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 t="n">
        <v>0</v>
      </c>
      <c r="R488" s="381" t="n">
        <v>0</v>
      </c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 t="n">
        <v>0</v>
      </c>
      <c r="R489" s="381" t="n">
        <v>0</v>
      </c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 t="n">
        <v>0</v>
      </c>
      <c r="R490" s="381" t="n">
        <v>0</v>
      </c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 t="n">
        <v>0</v>
      </c>
      <c r="R491" s="381" t="n">
        <v>0</v>
      </c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 t="n">
        <v>0</v>
      </c>
      <c r="R492" s="381" t="n">
        <v>0</v>
      </c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 t="n">
        <v>0</v>
      </c>
      <c r="R493" s="381" t="n">
        <v>0</v>
      </c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 t="n">
        <v>0</v>
      </c>
      <c r="R494" s="381" t="n">
        <v>0</v>
      </c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 t="n">
        <v>0</v>
      </c>
      <c r="R495" s="381" t="n">
        <v>0</v>
      </c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 t="n">
        <v>0</v>
      </c>
      <c r="R496" s="381" t="n">
        <v>0</v>
      </c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 t="n">
        <v>0</v>
      </c>
      <c r="R497" s="381" t="n">
        <v>0</v>
      </c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 t="n">
        <v>0</v>
      </c>
      <c r="R498" s="381" t="n">
        <v>0</v>
      </c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 t="n">
        <v>0</v>
      </c>
      <c r="R499" s="381" t="n">
        <v>0</v>
      </c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 t="n">
        <v>0</v>
      </c>
      <c r="R500" s="381" t="n">
        <v>0</v>
      </c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 t="n">
        <v>0</v>
      </c>
      <c r="R501" s="381" t="n">
        <v>0</v>
      </c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 t="n">
        <v>0</v>
      </c>
      <c r="R502" s="381" t="n">
        <v>0</v>
      </c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 t="n">
        <v>0</v>
      </c>
      <c r="R503" s="381" t="n">
        <v>0</v>
      </c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 t="n">
        <v>0</v>
      </c>
      <c r="R504" s="381" t="n">
        <v>0</v>
      </c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 t="n">
        <v>0</v>
      </c>
      <c r="R505" s="381" t="n">
        <v>0</v>
      </c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 t="n">
        <v>0</v>
      </c>
      <c r="R506" s="381" t="n">
        <v>0</v>
      </c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 t="n">
        <v>0</v>
      </c>
      <c r="R507" s="381" t="n">
        <v>0</v>
      </c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 t="n">
        <v>0</v>
      </c>
      <c r="R508" s="381" t="n">
        <v>0</v>
      </c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 t="n">
        <v>0</v>
      </c>
      <c r="R509" s="381" t="n">
        <v>0</v>
      </c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 t="n">
        <v>0</v>
      </c>
      <c r="R510" s="381" t="n">
        <v>0</v>
      </c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 t="n">
        <v>0</v>
      </c>
      <c r="R511" s="381" t="n">
        <v>0</v>
      </c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 t="n">
        <v>0</v>
      </c>
      <c r="R512" s="381" t="n">
        <v>0</v>
      </c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0</v>
      </c>
      <c r="R513" s="381" t="n">
        <v>0</v>
      </c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 t="n">
        <v>0</v>
      </c>
      <c r="R514" s="381" t="n">
        <v>0</v>
      </c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 t="n">
        <v>0</v>
      </c>
      <c r="R515" s="381" t="n">
        <v>0</v>
      </c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 t="n">
        <v>0</v>
      </c>
      <c r="R516" s="381" t="n">
        <v>0</v>
      </c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 t="n">
        <v>0</v>
      </c>
      <c r="R517" s="381" t="n">
        <v>0</v>
      </c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 t="n">
        <v>0</v>
      </c>
      <c r="R518" s="381" t="n">
        <v>0</v>
      </c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 t="n">
        <v>0</v>
      </c>
      <c r="R519" s="381" t="n">
        <v>0</v>
      </c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 t="n">
        <v>0</v>
      </c>
      <c r="R520" s="381" t="n">
        <v>0</v>
      </c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 t="n">
        <v>0</v>
      </c>
      <c r="R521" s="381" t="n">
        <v>0</v>
      </c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 t="n">
        <v>0</v>
      </c>
      <c r="R522" s="381" t="n">
        <v>0</v>
      </c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 t="n">
        <v>0</v>
      </c>
      <c r="R523" s="381" t="n">
        <v>0</v>
      </c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 t="n">
        <v>0</v>
      </c>
      <c r="R524" s="381" t="n">
        <v>0</v>
      </c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 t="n">
        <v>0</v>
      </c>
      <c r="R525" s="381" t="n">
        <v>0</v>
      </c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 t="n">
        <v>0</v>
      </c>
      <c r="R526" s="381" t="n">
        <v>0</v>
      </c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 t="n">
        <v>0</v>
      </c>
      <c r="R527" s="381" t="n">
        <v>0</v>
      </c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 t="n">
        <v>0</v>
      </c>
      <c r="R528" s="381" t="n">
        <v>0</v>
      </c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 t="n">
        <v>0</v>
      </c>
      <c r="R529" s="381" t="n">
        <v>0</v>
      </c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 t="n">
        <v>0</v>
      </c>
      <c r="R530" s="381" t="n">
        <v>0</v>
      </c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 t="n">
        <v>0</v>
      </c>
      <c r="R531" s="381" t="n">
        <v>0</v>
      </c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 t="n">
        <v>0</v>
      </c>
      <c r="R532" s="381" t="n">
        <v>0</v>
      </c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 t="n">
        <v>0</v>
      </c>
      <c r="R533" s="381" t="n">
        <v>0</v>
      </c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 t="n">
        <v>0</v>
      </c>
      <c r="R534" s="381" t="n">
        <v>0</v>
      </c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 t="n">
        <v>0</v>
      </c>
      <c r="R535" s="381" t="n">
        <v>0</v>
      </c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 t="n">
        <v>0</v>
      </c>
      <c r="R536" s="381" t="n">
        <v>0</v>
      </c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 t="n">
        <v>0</v>
      </c>
      <c r="R537" s="381" t="n">
        <v>0</v>
      </c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 t="n">
        <v>0</v>
      </c>
      <c r="R538" s="381" t="n">
        <v>0</v>
      </c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 t="n">
        <v>0</v>
      </c>
      <c r="R539" s="381" t="n">
        <v>0</v>
      </c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 t="n">
        <v>0</v>
      </c>
      <c r="R540" s="381" t="n">
        <v>0</v>
      </c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 t="n">
        <v>0</v>
      </c>
      <c r="R541" s="381" t="n">
        <v>0</v>
      </c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 t="n">
        <v>0</v>
      </c>
      <c r="R542" s="381" t="n">
        <v>0</v>
      </c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 t="n">
        <v>0</v>
      </c>
      <c r="R543" s="381" t="n">
        <v>0</v>
      </c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 t="n">
        <v>0</v>
      </c>
      <c r="R544" s="381" t="n">
        <v>0</v>
      </c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 t="n">
        <v>0</v>
      </c>
      <c r="R545" s="381" t="n">
        <v>0</v>
      </c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 t="n">
        <v>0</v>
      </c>
      <c r="R546" s="381" t="n">
        <v>0</v>
      </c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 t="n">
        <v>0</v>
      </c>
      <c r="R547" s="381" t="n">
        <v>0</v>
      </c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 t="n">
        <v>0</v>
      </c>
      <c r="R548" s="381" t="n">
        <v>0</v>
      </c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 t="n">
        <v>0</v>
      </c>
      <c r="R549" s="381" t="n">
        <v>0</v>
      </c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 t="n">
        <v>0</v>
      </c>
      <c r="R550" s="381" t="n">
        <v>0</v>
      </c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 t="n">
        <v>0</v>
      </c>
      <c r="R551" s="381" t="n">
        <v>0</v>
      </c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 t="n">
        <v>0</v>
      </c>
      <c r="R552" s="381" t="n">
        <v>0</v>
      </c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 t="n">
        <v>0</v>
      </c>
      <c r="R553" s="381" t="n">
        <v>0</v>
      </c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 t="n">
        <v>0</v>
      </c>
      <c r="R554" s="381" t="n">
        <v>0</v>
      </c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 t="n">
        <v>0</v>
      </c>
      <c r="R555" s="381" t="n">
        <v>0</v>
      </c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 t="n">
        <v>0</v>
      </c>
      <c r="R556" s="381" t="n">
        <v>0</v>
      </c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 t="n">
        <v>0</v>
      </c>
      <c r="R557" s="381" t="n">
        <v>0</v>
      </c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 t="n">
        <v>0</v>
      </c>
      <c r="R558" s="381" t="n">
        <v>0</v>
      </c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 t="n">
        <v>0</v>
      </c>
      <c r="R559" s="381" t="n">
        <v>0</v>
      </c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 t="n">
        <v>0</v>
      </c>
      <c r="R560" s="381" t="n">
        <v>0</v>
      </c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 t="n">
        <v>0</v>
      </c>
      <c r="R561" s="381" t="n">
        <v>0</v>
      </c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 t="n">
        <v>0</v>
      </c>
      <c r="R562" s="381" t="n">
        <v>0</v>
      </c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 t="n">
        <v>0</v>
      </c>
      <c r="R563" s="381" t="n">
        <v>0</v>
      </c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 t="n">
        <v>0</v>
      </c>
      <c r="R564" s="381" t="n">
        <v>0</v>
      </c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 t="n">
        <v>0</v>
      </c>
      <c r="R565" s="381" t="n">
        <v>0</v>
      </c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 t="n">
        <v>0</v>
      </c>
      <c r="R566" s="354" t="n">
        <v>0</v>
      </c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 t="n">
        <v>0</v>
      </c>
      <c r="R567" s="354" t="n">
        <v>0</v>
      </c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 t="n">
        <v>0</v>
      </c>
      <c r="R568" s="354" t="n">
        <v>0</v>
      </c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 t="n">
        <v>0</v>
      </c>
      <c r="R569" s="354" t="n">
        <v>0</v>
      </c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 t="n">
        <v>0</v>
      </c>
      <c r="R570" s="381" t="n">
        <v>0</v>
      </c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 t="n">
        <v>0</v>
      </c>
      <c r="R571" s="354" t="n">
        <v>0</v>
      </c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 t="n">
        <v>0</v>
      </c>
      <c r="R572" s="354" t="n">
        <v>0</v>
      </c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 t="n">
        <v>0</v>
      </c>
      <c r="R573" s="381" t="n">
        <v>0</v>
      </c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 t="n">
        <v>0</v>
      </c>
      <c r="R574" s="381" t="n">
        <v>0</v>
      </c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 t="n">
        <v>0</v>
      </c>
      <c r="R575" s="381" t="n">
        <v>0</v>
      </c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 t="n">
        <v>0</v>
      </c>
      <c r="R576" s="354" t="n">
        <v>0</v>
      </c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 t="n">
        <v>0</v>
      </c>
      <c r="R577" s="354" t="n">
        <v>0</v>
      </c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 t="n">
        <v>0</v>
      </c>
      <c r="R578" s="354" t="n">
        <v>0</v>
      </c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 t="n">
        <v>0</v>
      </c>
      <c r="R579" s="381" t="n">
        <v>0</v>
      </c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 t="n">
        <v>0</v>
      </c>
      <c r="R580" s="354" t="n">
        <v>0</v>
      </c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 t="n">
        <v>0</v>
      </c>
      <c r="R581" s="381" t="n">
        <v>0</v>
      </c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 t="n">
        <v>0</v>
      </c>
      <c r="R582" s="381" t="n">
        <v>0</v>
      </c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 t="n">
        <v>0</v>
      </c>
      <c r="R583" s="381" t="n">
        <v>0</v>
      </c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 t="n">
        <v>0</v>
      </c>
      <c r="R584" s="381" t="n">
        <v>0</v>
      </c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 t="n">
        <v>0</v>
      </c>
      <c r="R585" s="381" t="n">
        <v>0</v>
      </c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 t="n">
        <v>0</v>
      </c>
      <c r="R586" s="381" t="n">
        <v>0</v>
      </c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 t="n">
        <v>0</v>
      </c>
      <c r="R587" s="381" t="n">
        <v>0</v>
      </c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 t="n">
        <v>0</v>
      </c>
      <c r="R588" s="381" t="n">
        <v>0</v>
      </c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 t="n">
        <v>0</v>
      </c>
      <c r="R589" s="381" t="n">
        <v>0</v>
      </c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 t="n">
        <v>0</v>
      </c>
      <c r="R590" s="381" t="n">
        <v>0</v>
      </c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 t="n">
        <v>0</v>
      </c>
      <c r="R591" s="381" t="n">
        <v>0</v>
      </c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 t="n">
        <v>0</v>
      </c>
      <c r="R592" s="381" t="n">
        <v>0</v>
      </c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 t="n">
        <v>0</v>
      </c>
      <c r="R593" s="381" t="n">
        <v>0</v>
      </c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 t="n">
        <v>0</v>
      </c>
      <c r="R594" s="381" t="n">
        <v>0</v>
      </c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 t="n">
        <v>0</v>
      </c>
      <c r="R595" s="381" t="n">
        <v>0</v>
      </c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 t="n">
        <v>0</v>
      </c>
      <c r="R596" s="381" t="n">
        <v>0</v>
      </c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 t="n">
        <v>0</v>
      </c>
      <c r="R597" s="381" t="n">
        <v>0</v>
      </c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 t="n">
        <v>0</v>
      </c>
      <c r="R598" s="381" t="n">
        <v>0</v>
      </c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 t="n">
        <v>0</v>
      </c>
      <c r="R599" s="381" t="n">
        <v>0</v>
      </c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 t="n">
        <v>0</v>
      </c>
      <c r="R600" s="381" t="n">
        <v>0</v>
      </c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 t="n">
        <v>0</v>
      </c>
      <c r="R602" s="329" t="n">
        <v>0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 t="n">
        <v>0</v>
      </c>
      <c r="R603" s="354" t="n">
        <v>0</v>
      </c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 t="n">
        <v>0</v>
      </c>
      <c r="R604" s="381" t="n">
        <v>0</v>
      </c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 t="n">
        <v>0</v>
      </c>
      <c r="R605" s="354" t="n">
        <v>0</v>
      </c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 t="n">
        <v>0</v>
      </c>
      <c r="R606" s="354" t="n">
        <v>0</v>
      </c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 t="n">
        <v>0</v>
      </c>
      <c r="R607" s="354" t="n">
        <v>0</v>
      </c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 t="n">
        <v>0</v>
      </c>
      <c r="R608" s="381" t="n">
        <v>0</v>
      </c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 t="n">
        <v>0</v>
      </c>
      <c r="R609" s="354" t="n">
        <v>0</v>
      </c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 t="n">
        <v>0</v>
      </c>
      <c r="R610" s="354" t="n">
        <v>0</v>
      </c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 t="n">
        <v>0</v>
      </c>
      <c r="R611" s="381" t="n">
        <v>0</v>
      </c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 t="n">
        <v>0</v>
      </c>
      <c r="R612" s="381" t="n">
        <v>0</v>
      </c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 t="n">
        <v>0</v>
      </c>
      <c r="R613" s="381" t="n">
        <v>0</v>
      </c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 t="n">
        <v>0</v>
      </c>
      <c r="R614" s="381" t="n">
        <v>0</v>
      </c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 t="n">
        <v>0</v>
      </c>
      <c r="R615" s="381" t="n">
        <v>0</v>
      </c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 t="n">
        <v>0</v>
      </c>
      <c r="R616" s="381" t="n">
        <v>0</v>
      </c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 t="n">
        <v>0</v>
      </c>
      <c r="R617" s="381" t="n">
        <v>0</v>
      </c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 t="n">
        <v>0</v>
      </c>
      <c r="R618" s="381" t="n">
        <v>0</v>
      </c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 t="n">
        <v>0</v>
      </c>
      <c r="R619" s="381" t="n">
        <v>0</v>
      </c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 t="n">
        <v>0</v>
      </c>
      <c r="R620" s="381" t="n">
        <v>0</v>
      </c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 t="n">
        <v>0</v>
      </c>
      <c r="R621" s="381" t="n">
        <v>0</v>
      </c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 t="n">
        <v>0</v>
      </c>
      <c r="R622" s="381" t="n">
        <v>0</v>
      </c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 t="n">
        <v>0</v>
      </c>
      <c r="R623" s="381" t="n">
        <v>0</v>
      </c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 t="n">
        <v>0</v>
      </c>
      <c r="R624" s="381" t="n">
        <v>0</v>
      </c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 t="n">
        <v>0</v>
      </c>
      <c r="R625" s="381" t="n">
        <v>0</v>
      </c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 t="n">
        <v>0</v>
      </c>
      <c r="R626" s="381" t="n">
        <v>0</v>
      </c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 t="n">
        <v>0</v>
      </c>
      <c r="R627" s="381" t="n">
        <v>0</v>
      </c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 t="n">
        <v>0</v>
      </c>
      <c r="R628" s="381" t="n">
        <v>0</v>
      </c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 t="n">
        <v>0</v>
      </c>
      <c r="R629" s="381" t="n">
        <v>0</v>
      </c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 t="n">
        <v>0</v>
      </c>
      <c r="R630" s="381" t="n">
        <v>0</v>
      </c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 t="n">
        <v>0</v>
      </c>
      <c r="R631" s="381" t="n">
        <v>0</v>
      </c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 t="n">
        <v>0</v>
      </c>
      <c r="R632" s="381" t="n">
        <v>0</v>
      </c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 t="n">
        <v>0</v>
      </c>
      <c r="R633" s="381" t="n">
        <v>0</v>
      </c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 t="n">
        <v>0</v>
      </c>
      <c r="R634" s="381" t="n">
        <v>0</v>
      </c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 t="n">
        <v>0</v>
      </c>
      <c r="R635" s="381" t="n">
        <v>0</v>
      </c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 t="n">
        <v>0</v>
      </c>
      <c r="R636" s="381" t="n">
        <v>0</v>
      </c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 t="n">
        <v>0</v>
      </c>
      <c r="R637" s="381" t="n">
        <v>0</v>
      </c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 t="n">
        <v>0</v>
      </c>
      <c r="R638" s="354" t="n">
        <v>0</v>
      </c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 t="n">
        <v>0</v>
      </c>
      <c r="R639" s="354" t="n">
        <v>0</v>
      </c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 t="n">
        <v>0</v>
      </c>
      <c r="R641" s="354" t="n">
        <v>0</v>
      </c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 t="n">
        <v>0</v>
      </c>
      <c r="R642" s="354" t="n">
        <v>0</v>
      </c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 t="n">
        <v>0</v>
      </c>
      <c r="R643" s="354" t="n">
        <v>0</v>
      </c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 t="n">
        <v>0</v>
      </c>
      <c r="R644" s="381" t="n">
        <v>0</v>
      </c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 t="n">
        <v>0</v>
      </c>
      <c r="R645" s="381" t="n">
        <v>0</v>
      </c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 t="n">
        <v>0</v>
      </c>
      <c r="R646" s="381" t="n">
        <v>0</v>
      </c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 t="n">
        <v>0</v>
      </c>
      <c r="R647" s="381" t="n">
        <v>0</v>
      </c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 t="n">
        <v>0</v>
      </c>
      <c r="R648" s="381" t="n">
        <v>0</v>
      </c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 t="n">
        <v>0</v>
      </c>
      <c r="R649" s="381" t="n">
        <v>0</v>
      </c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 t="n">
        <v>0</v>
      </c>
      <c r="R650" s="381" t="n">
        <v>0</v>
      </c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 t="n">
        <v>0</v>
      </c>
      <c r="R651" s="381" t="n">
        <v>0</v>
      </c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 t="n">
        <v>0</v>
      </c>
      <c r="R652" s="381" t="n">
        <v>0</v>
      </c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 t="n">
        <v>0</v>
      </c>
      <c r="R653" s="381" t="n">
        <v>0</v>
      </c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 t="n">
        <v>0</v>
      </c>
      <c r="R654" s="381" t="n">
        <v>0</v>
      </c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 t="n">
        <v>0</v>
      </c>
      <c r="R655" s="381" t="n">
        <v>0</v>
      </c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 t="n">
        <v>0</v>
      </c>
      <c r="R656" s="381" t="n">
        <v>0</v>
      </c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 t="n">
        <v>0</v>
      </c>
      <c r="R657" s="381" t="n">
        <v>0</v>
      </c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 t="n">
        <v>0</v>
      </c>
      <c r="R658" s="381" t="n">
        <v>0</v>
      </c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 t="n">
        <v>0</v>
      </c>
      <c r="R659" s="381" t="n">
        <v>0</v>
      </c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 t="n">
        <v>0</v>
      </c>
      <c r="R660" s="381" t="n">
        <v>0</v>
      </c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 t="n">
        <v>0</v>
      </c>
      <c r="R661" s="381" t="n">
        <v>0</v>
      </c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 t="n">
        <v>0</v>
      </c>
      <c r="R662" s="381" t="n">
        <v>0</v>
      </c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 t="n">
        <v>0</v>
      </c>
      <c r="R663" s="381" t="n">
        <v>0</v>
      </c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 t="n">
        <v>0</v>
      </c>
      <c r="R664" s="381" t="n">
        <v>0</v>
      </c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 t="n">
        <v>0</v>
      </c>
      <c r="R665" s="381" t="n">
        <v>0</v>
      </c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 t="n">
        <v>0</v>
      </c>
      <c r="R666" s="354" t="n">
        <v>0</v>
      </c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 t="n">
        <v>0</v>
      </c>
      <c r="R668" s="354" t="n">
        <v>0</v>
      </c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 t="n">
        <v>0</v>
      </c>
      <c r="R669" s="381" t="n">
        <v>0</v>
      </c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 t="n">
        <v>0</v>
      </c>
      <c r="R670" s="381" t="n">
        <v>0</v>
      </c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 t="n">
        <v>0</v>
      </c>
      <c r="R671" s="381" t="n">
        <v>0</v>
      </c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 t="n">
        <v>0</v>
      </c>
      <c r="R672" s="381" t="n">
        <v>0</v>
      </c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 t="n">
        <v>0</v>
      </c>
      <c r="R673" s="381" t="n">
        <v>0</v>
      </c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 t="n">
        <v>0</v>
      </c>
      <c r="R674" s="381" t="n">
        <v>0</v>
      </c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 t="n">
        <v>0</v>
      </c>
      <c r="R675" s="381" t="n">
        <v>0</v>
      </c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 t="n">
        <v>0</v>
      </c>
      <c r="R676" s="381" t="n">
        <v>0</v>
      </c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 t="n">
        <v>0</v>
      </c>
      <c r="R677" s="381" t="n">
        <v>0</v>
      </c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 t="n">
        <v>0</v>
      </c>
      <c r="R678" s="381" t="n">
        <v>0</v>
      </c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 t="n">
        <v>0</v>
      </c>
      <c r="R679" s="381" t="n">
        <v>0</v>
      </c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 t="n">
        <v>0</v>
      </c>
      <c r="R680" s="381" t="n">
        <v>0</v>
      </c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 t="n">
        <v>0</v>
      </c>
      <c r="R681" s="381" t="n">
        <v>0</v>
      </c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 t="n">
        <v>0</v>
      </c>
      <c r="R682" s="381" t="n">
        <v>0</v>
      </c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 t="n">
        <v>0</v>
      </c>
      <c r="R683" s="381" t="n">
        <v>0</v>
      </c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 t="n">
        <v>0</v>
      </c>
      <c r="R684" s="381" t="n">
        <v>0</v>
      </c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 t="n">
        <v>0</v>
      </c>
      <c r="R685" s="381" t="n">
        <v>0</v>
      </c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 t="n">
        <v>0</v>
      </c>
      <c r="R686" s="381" t="n">
        <v>0</v>
      </c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 t="n">
        <v>0</v>
      </c>
      <c r="R687" s="381" t="n">
        <v>0</v>
      </c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 t="n">
        <v>0</v>
      </c>
      <c r="R688" s="381" t="n">
        <v>0</v>
      </c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 t="n">
        <v>0</v>
      </c>
      <c r="R689" s="381" t="n">
        <v>0</v>
      </c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 t="n">
        <v>0</v>
      </c>
      <c r="R690" s="381" t="n">
        <v>0</v>
      </c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 t="n">
        <v>0</v>
      </c>
      <c r="R691" s="381" t="n">
        <v>0</v>
      </c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 t="n">
        <v>0</v>
      </c>
      <c r="R692" s="381" t="n">
        <v>0</v>
      </c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 t="n">
        <v>0</v>
      </c>
      <c r="R693" s="381" t="n">
        <v>0</v>
      </c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 t="n">
        <v>0</v>
      </c>
      <c r="R694" s="381" t="n">
        <v>0</v>
      </c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 t="n">
        <v>0</v>
      </c>
      <c r="R695" s="381" t="n">
        <v>0</v>
      </c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 t="n">
        <v>0</v>
      </c>
      <c r="R696" s="381" t="n">
        <v>0</v>
      </c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 t="n">
        <v>0</v>
      </c>
      <c r="R697" s="381" t="n">
        <v>0</v>
      </c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 t="n">
        <v>0</v>
      </c>
      <c r="R698" s="381" t="n">
        <v>0</v>
      </c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 t="n">
        <v>0</v>
      </c>
      <c r="R699" s="381" t="n">
        <v>0</v>
      </c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 t="n">
        <v>0</v>
      </c>
      <c r="R700" s="381" t="n">
        <v>0</v>
      </c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 t="n">
        <v>0</v>
      </c>
      <c r="R701" s="381" t="n">
        <v>0</v>
      </c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 t="n">
        <v>0</v>
      </c>
      <c r="R702" s="381" t="n">
        <v>0</v>
      </c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 t="n">
        <v>0</v>
      </c>
      <c r="R703" s="381" t="n">
        <v>0</v>
      </c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 t="n">
        <v>6.43</v>
      </c>
      <c r="R704" s="381" t="n">
        <v>0</v>
      </c>
      <c r="S704" s="390" t="n">
        <f aca="false">+IF(ABS(+O704+Q704)&gt;=ABS(P704+R704),+O704-P704+Q704-R704,0)</f>
        <v>6.43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 t="n">
        <v>0</v>
      </c>
      <c r="R705" s="381" t="n">
        <v>0</v>
      </c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 t="n">
        <v>0</v>
      </c>
      <c r="R706" s="381" t="n">
        <v>0</v>
      </c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 t="n">
        <v>0</v>
      </c>
      <c r="R707" s="381" t="n">
        <v>0</v>
      </c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 t="n">
        <v>0</v>
      </c>
      <c r="R708" s="381" t="n">
        <v>0</v>
      </c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 t="n">
        <v>0</v>
      </c>
      <c r="R709" s="381" t="n">
        <v>0</v>
      </c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 t="n">
        <v>0</v>
      </c>
      <c r="R710" s="381" t="n">
        <v>0</v>
      </c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 t="n">
        <v>0</v>
      </c>
      <c r="R711" s="381" t="n">
        <v>0</v>
      </c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 t="n">
        <v>0</v>
      </c>
      <c r="R712" s="381" t="n">
        <v>0</v>
      </c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 t="n">
        <v>0</v>
      </c>
      <c r="R713" s="381" t="n">
        <v>0</v>
      </c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 t="n">
        <v>0</v>
      </c>
      <c r="R714" s="381" t="n">
        <v>0</v>
      </c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 t="n">
        <v>0</v>
      </c>
      <c r="R715" s="381" t="n">
        <v>0</v>
      </c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 t="n">
        <v>0</v>
      </c>
      <c r="R716" s="381" t="n">
        <v>0</v>
      </c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 t="n">
        <v>0</v>
      </c>
      <c r="R717" s="381" t="n">
        <v>0</v>
      </c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 t="n">
        <v>0</v>
      </c>
      <c r="R718" s="381" t="n">
        <v>0</v>
      </c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 t="n">
        <v>0</v>
      </c>
      <c r="R719" s="381" t="n">
        <v>0</v>
      </c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 t="n">
        <v>0</v>
      </c>
      <c r="R720" s="381" t="n">
        <v>0</v>
      </c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 t="n">
        <v>0</v>
      </c>
      <c r="R721" s="381" t="n">
        <v>0</v>
      </c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 t="n">
        <v>0</v>
      </c>
      <c r="R722" s="381" t="n">
        <v>0</v>
      </c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 t="n">
        <v>0</v>
      </c>
      <c r="R723" s="381" t="n">
        <v>0</v>
      </c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 t="n">
        <v>0</v>
      </c>
      <c r="R724" s="381" t="n">
        <v>0</v>
      </c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 t="n">
        <v>0</v>
      </c>
      <c r="R725" s="381" t="n">
        <v>0</v>
      </c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 t="n">
        <v>0</v>
      </c>
      <c r="R726" s="381" t="n">
        <v>0</v>
      </c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 t="n">
        <v>0</v>
      </c>
      <c r="R727" s="381" t="n">
        <v>0</v>
      </c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 t="n">
        <v>0</v>
      </c>
      <c r="R728" s="381" t="n">
        <v>0</v>
      </c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 t="n">
        <v>0</v>
      </c>
      <c r="R729" s="381" t="n">
        <v>0</v>
      </c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 t="n">
        <v>0</v>
      </c>
      <c r="R730" s="381" t="n">
        <v>0</v>
      </c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 t="n">
        <v>0</v>
      </c>
      <c r="R731" s="381" t="n">
        <v>0</v>
      </c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 t="n">
        <v>0</v>
      </c>
      <c r="R732" s="381" t="n">
        <v>0</v>
      </c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 t="n">
        <v>0</v>
      </c>
      <c r="R733" s="381" t="n">
        <v>0</v>
      </c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 t="n">
        <v>0</v>
      </c>
      <c r="R734" s="381" t="n">
        <v>0</v>
      </c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 t="n">
        <v>0</v>
      </c>
      <c r="R735" s="381" t="n">
        <v>0</v>
      </c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 t="n">
        <v>0</v>
      </c>
      <c r="R736" s="381" t="n">
        <v>0</v>
      </c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 t="n">
        <v>0</v>
      </c>
      <c r="R737" s="381" t="n">
        <v>0</v>
      </c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 t="n">
        <v>0</v>
      </c>
      <c r="R738" s="381" t="n">
        <v>0</v>
      </c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 t="n">
        <v>0</v>
      </c>
      <c r="R739" s="381" t="n">
        <v>0</v>
      </c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 t="n">
        <v>0</v>
      </c>
      <c r="R740" s="381" t="n">
        <v>0</v>
      </c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 t="n">
        <v>0</v>
      </c>
      <c r="R741" s="381" t="n">
        <v>0</v>
      </c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 t="n">
        <v>0</v>
      </c>
      <c r="R742" s="381" t="n">
        <v>0</v>
      </c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 t="n">
        <v>0</v>
      </c>
      <c r="R743" s="381" t="n">
        <v>0</v>
      </c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 t="n">
        <v>0</v>
      </c>
      <c r="R744" s="381" t="n">
        <v>0</v>
      </c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 t="n">
        <v>0</v>
      </c>
      <c r="R745" s="381" t="n">
        <v>0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 t="n">
        <v>0</v>
      </c>
      <c r="R746" s="381" t="n">
        <v>0</v>
      </c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 t="n">
        <v>0</v>
      </c>
      <c r="R747" s="381" t="n">
        <v>112266.98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112266.98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 t="n">
        <v>0</v>
      </c>
      <c r="R748" s="381" t="n">
        <v>0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 t="n">
        <v>0</v>
      </c>
      <c r="R749" s="381" t="n">
        <v>0</v>
      </c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 t="n">
        <v>0</v>
      </c>
      <c r="R750" s="381" t="n">
        <v>0</v>
      </c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 t="n">
        <v>0</v>
      </c>
      <c r="R751" s="381" t="n">
        <v>0</v>
      </c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 t="n">
        <v>0</v>
      </c>
      <c r="R752" s="381" t="n">
        <v>0</v>
      </c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 t="n">
        <v>0</v>
      </c>
      <c r="R753" s="381" t="n">
        <v>0</v>
      </c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 t="n">
        <v>0</v>
      </c>
      <c r="R754" s="381" t="n">
        <v>0</v>
      </c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 t="n">
        <v>0</v>
      </c>
      <c r="R755" s="381" t="n">
        <v>0</v>
      </c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 t="n">
        <v>0</v>
      </c>
      <c r="R756" s="381" t="n">
        <v>0</v>
      </c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 t="n">
        <v>0</v>
      </c>
      <c r="R757" s="381" t="n">
        <v>0</v>
      </c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 t="n">
        <v>0</v>
      </c>
      <c r="R758" s="381" t="n">
        <v>0</v>
      </c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 t="n">
        <v>0</v>
      </c>
      <c r="R759" s="381" t="n">
        <v>0</v>
      </c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0</v>
      </c>
      <c r="R760" s="381" t="n">
        <v>0</v>
      </c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 t="n">
        <v>0</v>
      </c>
      <c r="R762" s="381" t="n">
        <v>0</v>
      </c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 t="n">
        <v>0</v>
      </c>
      <c r="R764" s="381" t="n">
        <v>0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 t="n">
        <v>0</v>
      </c>
      <c r="R765" s="381" t="n">
        <v>0</v>
      </c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 t="n">
        <v>0</v>
      </c>
      <c r="R766" s="381" t="n">
        <v>0</v>
      </c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 t="n">
        <v>0</v>
      </c>
      <c r="R767" s="381" t="n">
        <v>0</v>
      </c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 t="n">
        <v>0</v>
      </c>
      <c r="R768" s="381" t="n">
        <v>0</v>
      </c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 t="n">
        <v>0</v>
      </c>
      <c r="R769" s="381" t="n">
        <v>0</v>
      </c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 t="n">
        <v>0</v>
      </c>
      <c r="R770" s="381" t="n">
        <v>0</v>
      </c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 t="n">
        <v>0</v>
      </c>
      <c r="R771" s="381" t="n">
        <v>0</v>
      </c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 t="n">
        <v>0</v>
      </c>
      <c r="R772" s="381" t="n">
        <v>0</v>
      </c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 t="n">
        <v>0</v>
      </c>
      <c r="R773" s="381" t="n">
        <v>0</v>
      </c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 t="n">
        <v>0</v>
      </c>
      <c r="R774" s="381" t="n">
        <v>0</v>
      </c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 t="n">
        <v>0</v>
      </c>
      <c r="R775" s="381" t="n">
        <v>0</v>
      </c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 t="n">
        <v>0</v>
      </c>
      <c r="R776" s="381" t="n">
        <v>0</v>
      </c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 t="n">
        <v>0</v>
      </c>
      <c r="R777" s="381" t="n">
        <v>0</v>
      </c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 t="n">
        <v>0</v>
      </c>
      <c r="R778" s="381" t="n">
        <v>0</v>
      </c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 t="n">
        <v>0</v>
      </c>
      <c r="R779" s="381" t="n">
        <v>0</v>
      </c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 t="n">
        <v>0</v>
      </c>
      <c r="R780" s="381" t="n">
        <v>0</v>
      </c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 t="n">
        <v>0</v>
      </c>
      <c r="R781" s="381" t="n">
        <v>0</v>
      </c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 t="n">
        <v>0</v>
      </c>
      <c r="R782" s="381" t="n">
        <v>0</v>
      </c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 t="n">
        <v>0</v>
      </c>
      <c r="R783" s="381" t="n">
        <v>0</v>
      </c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 t="n">
        <v>0</v>
      </c>
      <c r="R784" s="381" t="n">
        <v>0</v>
      </c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 t="n">
        <v>0</v>
      </c>
      <c r="R785" s="381" t="n">
        <v>0</v>
      </c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 t="n">
        <v>0</v>
      </c>
      <c r="R786" s="381" t="n">
        <v>0</v>
      </c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 t="n">
        <v>0</v>
      </c>
      <c r="R787" s="381" t="n">
        <v>0</v>
      </c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 t="n">
        <v>0</v>
      </c>
      <c r="R788" s="381" t="n">
        <v>0</v>
      </c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 t="n">
        <v>0</v>
      </c>
      <c r="R789" s="381" t="n">
        <v>0</v>
      </c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 t="n">
        <v>0</v>
      </c>
      <c r="R790" s="381" t="n">
        <v>0</v>
      </c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 t="n">
        <v>0</v>
      </c>
      <c r="R791" s="381" t="n">
        <v>0</v>
      </c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 t="n">
        <v>0</v>
      </c>
      <c r="R792" s="381" t="n">
        <v>0</v>
      </c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 t="n">
        <v>0</v>
      </c>
      <c r="R793" s="381" t="n">
        <v>0</v>
      </c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 t="n">
        <v>0</v>
      </c>
      <c r="R794" s="381" t="n">
        <v>0</v>
      </c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 t="n">
        <v>0</v>
      </c>
      <c r="R795" s="381" t="n">
        <v>0</v>
      </c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 t="n">
        <v>0</v>
      </c>
      <c r="R796" s="381" t="n">
        <v>0</v>
      </c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 t="n">
        <v>0</v>
      </c>
      <c r="R797" s="381" t="n">
        <v>0</v>
      </c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 t="n">
        <v>0</v>
      </c>
      <c r="R798" s="381" t="n">
        <v>0</v>
      </c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 t="n">
        <v>0</v>
      </c>
      <c r="R799" s="381" t="n">
        <v>0</v>
      </c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 t="n">
        <v>0</v>
      </c>
      <c r="R800" s="381" t="n">
        <v>0</v>
      </c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 t="n">
        <v>0</v>
      </c>
      <c r="R801" s="381" t="n">
        <v>0</v>
      </c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 t="n">
        <v>0</v>
      </c>
      <c r="R802" s="381" t="n">
        <v>0</v>
      </c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 t="n">
        <v>0</v>
      </c>
      <c r="R803" s="381" t="n">
        <v>0</v>
      </c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 t="n">
        <v>0</v>
      </c>
      <c r="R804" s="381" t="n">
        <v>0</v>
      </c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 t="n">
        <v>0</v>
      </c>
      <c r="R805" s="381" t="n">
        <v>0</v>
      </c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 t="n">
        <v>0</v>
      </c>
      <c r="R806" s="381" t="n">
        <v>0</v>
      </c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 t="n">
        <v>0</v>
      </c>
      <c r="R807" s="381" t="n">
        <v>0</v>
      </c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 t="n">
        <v>0</v>
      </c>
      <c r="R808" s="381" t="n">
        <v>0</v>
      </c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 t="n">
        <v>0</v>
      </c>
      <c r="R809" s="381" t="n">
        <v>0</v>
      </c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 t="n">
        <v>0</v>
      </c>
      <c r="R810" s="381" t="n">
        <v>0</v>
      </c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 t="n">
        <v>0</v>
      </c>
      <c r="R811" s="381" t="n">
        <v>0</v>
      </c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 t="n">
        <v>0</v>
      </c>
      <c r="R812" s="381" t="n">
        <v>0</v>
      </c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 t="n">
        <v>0</v>
      </c>
      <c r="R813" s="381" t="n">
        <v>0</v>
      </c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 t="n">
        <v>0</v>
      </c>
      <c r="R814" s="381" t="n">
        <v>0</v>
      </c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 t="n">
        <v>0</v>
      </c>
      <c r="R815" s="381" t="n">
        <v>0</v>
      </c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 t="n">
        <v>0</v>
      </c>
      <c r="R816" s="381" t="n">
        <v>0</v>
      </c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 t="n">
        <v>0</v>
      </c>
      <c r="R817" s="381" t="n">
        <v>0</v>
      </c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 t="n">
        <v>0</v>
      </c>
      <c r="R818" s="381" t="n">
        <v>0</v>
      </c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 t="n">
        <v>0</v>
      </c>
      <c r="R819" s="381" t="n">
        <v>0</v>
      </c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 t="n">
        <v>0</v>
      </c>
      <c r="R820" s="381" t="n">
        <v>0</v>
      </c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 t="n">
        <v>0</v>
      </c>
      <c r="R821" s="381" t="n">
        <v>0</v>
      </c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 t="n">
        <v>0</v>
      </c>
      <c r="R822" s="381" t="n">
        <v>0</v>
      </c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 t="n">
        <v>0</v>
      </c>
      <c r="R823" s="381" t="n">
        <v>0</v>
      </c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 t="n">
        <v>0</v>
      </c>
      <c r="R824" s="381" t="n">
        <v>0</v>
      </c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 t="n">
        <v>0</v>
      </c>
      <c r="R825" s="381" t="n">
        <v>0</v>
      </c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 t="n">
        <v>0</v>
      </c>
      <c r="R826" s="381" t="n">
        <v>0</v>
      </c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 t="n">
        <v>0</v>
      </c>
      <c r="R827" s="381" t="n">
        <v>0</v>
      </c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 t="n">
        <v>0</v>
      </c>
      <c r="R828" s="381" t="n">
        <v>0</v>
      </c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50</v>
      </c>
      <c r="O829" s="2207" t="n">
        <f aca="false">+ROUND(+SUM(O14:O828),2)</f>
        <v>20862.11</v>
      </c>
      <c r="P829" s="2208" t="n">
        <f aca="false">+ROUND(+SUM(P14:P828),2)</f>
        <v>20862.11</v>
      </c>
      <c r="Q829" s="2209" t="n">
        <f aca="false">+ROUND(+SUM(Q14:Q828),2)</f>
        <v>133135.52</v>
      </c>
      <c r="R829" s="2208" t="n">
        <f aca="false">+ROUND(+SUM(R14:R828),2)</f>
        <v>133135.52</v>
      </c>
      <c r="S829" s="2210" t="n">
        <f aca="false">+ROUND(+SUM(S14:S828),2)</f>
        <v>112266.98</v>
      </c>
      <c r="T829" s="2211" t="n">
        <f aca="false">+ROUND(+SUM(T14:T828),2)</f>
        <v>112266.98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 t="n">
        <v>0</v>
      </c>
      <c r="P832" s="429" t="n">
        <v>0</v>
      </c>
      <c r="Q832" s="2140" t="n">
        <v>0</v>
      </c>
      <c r="R832" s="2159" t="n">
        <v>0</v>
      </c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 t="n">
        <v>0</v>
      </c>
      <c r="P833" s="387" t="n">
        <v>0</v>
      </c>
      <c r="Q833" s="580" t="n">
        <v>0</v>
      </c>
      <c r="R833" s="381" t="n">
        <v>0</v>
      </c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 t="n">
        <v>0</v>
      </c>
      <c r="P834" s="387" t="n">
        <v>0</v>
      </c>
      <c r="Q834" s="580" t="n">
        <v>0</v>
      </c>
      <c r="R834" s="381" t="n">
        <v>0</v>
      </c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 t="n">
        <v>0</v>
      </c>
      <c r="Q835" s="580" t="n">
        <v>0</v>
      </c>
      <c r="R835" s="354" t="n">
        <v>0</v>
      </c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 t="n">
        <v>0</v>
      </c>
      <c r="Q836" s="580" t="n">
        <v>0</v>
      </c>
      <c r="R836" s="354" t="n">
        <v>0</v>
      </c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 t="n">
        <v>0</v>
      </c>
      <c r="P837" s="387" t="n">
        <v>0</v>
      </c>
      <c r="Q837" s="580" t="n">
        <v>0</v>
      </c>
      <c r="R837" s="381" t="n">
        <v>0</v>
      </c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 t="n">
        <v>0</v>
      </c>
      <c r="P838" s="387" t="n">
        <v>0</v>
      </c>
      <c r="Q838" s="580" t="n">
        <v>0</v>
      </c>
      <c r="R838" s="381" t="n">
        <v>0</v>
      </c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 t="n">
        <v>0</v>
      </c>
      <c r="P839" s="387" t="n">
        <v>0</v>
      </c>
      <c r="Q839" s="580" t="n">
        <v>0</v>
      </c>
      <c r="R839" s="381" t="n">
        <v>0</v>
      </c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 t="n">
        <v>0</v>
      </c>
      <c r="P840" s="387" t="n">
        <v>0</v>
      </c>
      <c r="Q840" s="580" t="n">
        <v>0</v>
      </c>
      <c r="R840" s="381" t="n">
        <v>0</v>
      </c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 t="n">
        <v>0</v>
      </c>
      <c r="P841" s="387" t="n">
        <v>0</v>
      </c>
      <c r="Q841" s="580" t="n">
        <v>0</v>
      </c>
      <c r="R841" s="381" t="n">
        <v>0</v>
      </c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 t="n">
        <v>0</v>
      </c>
      <c r="Q842" s="580" t="n">
        <v>0</v>
      </c>
      <c r="R842" s="354" t="n">
        <v>0</v>
      </c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 t="n">
        <v>0</v>
      </c>
      <c r="Q843" s="580" t="n">
        <v>0</v>
      </c>
      <c r="R843" s="354" t="n">
        <v>0</v>
      </c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 t="n">
        <v>0</v>
      </c>
      <c r="Q844" s="580" t="n">
        <v>0</v>
      </c>
      <c r="R844" s="354" t="n">
        <v>0</v>
      </c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 t="n">
        <v>0</v>
      </c>
      <c r="Q845" s="580" t="n">
        <v>0</v>
      </c>
      <c r="R845" s="354" t="n">
        <v>0</v>
      </c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 t="n">
        <v>0</v>
      </c>
      <c r="P846" s="387" t="n">
        <v>0</v>
      </c>
      <c r="Q846" s="580" t="n">
        <v>0</v>
      </c>
      <c r="R846" s="381" t="n">
        <v>0</v>
      </c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0</v>
      </c>
      <c r="Q848" s="580" t="n">
        <v>0</v>
      </c>
      <c r="R848" s="354" t="n">
        <v>0</v>
      </c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0</v>
      </c>
      <c r="R849" s="381" t="n">
        <v>0</v>
      </c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0</v>
      </c>
      <c r="R850" s="381" t="n">
        <v>0</v>
      </c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 t="n">
        <v>0</v>
      </c>
      <c r="R851" s="381" t="n">
        <v>0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 t="n">
        <v>0</v>
      </c>
      <c r="R852" s="381" t="n">
        <v>0</v>
      </c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 t="n">
        <v>0</v>
      </c>
      <c r="R853" s="381" t="n">
        <v>0</v>
      </c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 t="n">
        <v>0</v>
      </c>
      <c r="R854" s="381" t="n">
        <v>0</v>
      </c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 t="n">
        <v>0</v>
      </c>
      <c r="R855" s="381" t="n">
        <v>0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 t="n">
        <v>0</v>
      </c>
      <c r="R856" s="381" t="n">
        <v>0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 t="n">
        <v>0</v>
      </c>
      <c r="R857" s="381" t="n">
        <v>0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0</v>
      </c>
      <c r="P858" s="387" t="n">
        <v>0</v>
      </c>
      <c r="Q858" s="580" t="n">
        <v>0</v>
      </c>
      <c r="R858" s="381" t="n">
        <v>0</v>
      </c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 t="n">
        <v>0</v>
      </c>
      <c r="P859" s="387" t="n">
        <v>0</v>
      </c>
      <c r="Q859" s="580" t="n">
        <v>0</v>
      </c>
      <c r="R859" s="381" t="n">
        <v>0</v>
      </c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 t="n">
        <v>0</v>
      </c>
      <c r="P860" s="387" t="n">
        <v>0</v>
      </c>
      <c r="Q860" s="580" t="n">
        <v>0</v>
      </c>
      <c r="R860" s="381" t="n">
        <v>0</v>
      </c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 t="n">
        <v>0</v>
      </c>
      <c r="P861" s="387" t="n">
        <v>0</v>
      </c>
      <c r="Q861" s="580" t="n">
        <v>0</v>
      </c>
      <c r="R861" s="381" t="n">
        <v>0</v>
      </c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 t="n">
        <v>0</v>
      </c>
      <c r="P862" s="387" t="n">
        <v>0</v>
      </c>
      <c r="Q862" s="580" t="n">
        <v>0</v>
      </c>
      <c r="R862" s="381" t="n">
        <v>0</v>
      </c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 t="n">
        <v>0</v>
      </c>
      <c r="P863" s="387" t="n">
        <v>0</v>
      </c>
      <c r="Q863" s="580" t="n">
        <v>0</v>
      </c>
      <c r="R863" s="381" t="n">
        <v>0</v>
      </c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 t="n">
        <v>0</v>
      </c>
      <c r="P864" s="387" t="n">
        <v>0</v>
      </c>
      <c r="Q864" s="580" t="n">
        <v>0</v>
      </c>
      <c r="R864" s="381" t="n">
        <v>0</v>
      </c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 t="n">
        <v>0</v>
      </c>
      <c r="P865" s="387" t="n">
        <v>0</v>
      </c>
      <c r="Q865" s="580" t="n">
        <v>0</v>
      </c>
      <c r="R865" s="381" t="n">
        <v>0</v>
      </c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 t="n">
        <v>0</v>
      </c>
      <c r="P866" s="387" t="n">
        <v>0</v>
      </c>
      <c r="Q866" s="580" t="n">
        <v>0</v>
      </c>
      <c r="R866" s="381" t="n">
        <v>0</v>
      </c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 t="n">
        <v>0</v>
      </c>
      <c r="P867" s="387" t="n">
        <v>0</v>
      </c>
      <c r="Q867" s="580" t="n">
        <v>0</v>
      </c>
      <c r="R867" s="381" t="n">
        <v>0</v>
      </c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 t="n">
        <v>0</v>
      </c>
      <c r="Q868" s="580" t="n">
        <v>0</v>
      </c>
      <c r="R868" s="354" t="n">
        <v>0</v>
      </c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 t="n">
        <v>0</v>
      </c>
      <c r="Q869" s="580" t="n">
        <v>0</v>
      </c>
      <c r="R869" s="354" t="n">
        <v>0</v>
      </c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 t="n">
        <v>0</v>
      </c>
      <c r="Q870" s="580" t="n">
        <v>0</v>
      </c>
      <c r="R870" s="354" t="n">
        <v>0</v>
      </c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 t="n">
        <v>0</v>
      </c>
      <c r="Q871" s="580" t="n">
        <v>0</v>
      </c>
      <c r="R871" s="354" t="n">
        <v>0</v>
      </c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 t="n">
        <v>0</v>
      </c>
      <c r="Q872" s="580" t="n">
        <v>0</v>
      </c>
      <c r="R872" s="354" t="n">
        <v>0</v>
      </c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 t="n">
        <v>0</v>
      </c>
      <c r="Q873" s="580" t="n">
        <v>0</v>
      </c>
      <c r="R873" s="354" t="n">
        <v>0</v>
      </c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 t="n">
        <v>0</v>
      </c>
      <c r="Q874" s="580" t="n">
        <v>0</v>
      </c>
      <c r="R874" s="354" t="n">
        <v>0</v>
      </c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 t="n">
        <v>0</v>
      </c>
      <c r="Q875" s="580" t="n">
        <v>0</v>
      </c>
      <c r="R875" s="354" t="n">
        <v>0</v>
      </c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 t="n">
        <v>0</v>
      </c>
      <c r="R876" s="381" t="n">
        <v>0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 t="n">
        <v>0</v>
      </c>
      <c r="R877" s="381" t="n">
        <v>0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 t="n">
        <v>0</v>
      </c>
      <c r="R878" s="381" t="n">
        <v>0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 t="n">
        <v>0</v>
      </c>
      <c r="R879" s="381" t="n">
        <v>0</v>
      </c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 t="n">
        <v>0</v>
      </c>
      <c r="R880" s="381" t="n">
        <v>0</v>
      </c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 t="n">
        <v>0</v>
      </c>
      <c r="R881" s="381" t="n">
        <v>0</v>
      </c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 t="n">
        <v>0</v>
      </c>
      <c r="R882" s="381" t="n">
        <v>0</v>
      </c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 t="n">
        <v>0</v>
      </c>
      <c r="R883" s="381" t="n">
        <v>0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 t="n">
        <v>0</v>
      </c>
      <c r="P884" s="387" t="n">
        <v>0</v>
      </c>
      <c r="Q884" s="580" t="n">
        <v>0</v>
      </c>
      <c r="R884" s="381" t="n">
        <v>0</v>
      </c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 t="n">
        <v>0</v>
      </c>
      <c r="Q885" s="580" t="n">
        <v>0</v>
      </c>
      <c r="R885" s="354" t="n">
        <v>0</v>
      </c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0</v>
      </c>
      <c r="Q886" s="580" t="n">
        <v>0</v>
      </c>
      <c r="R886" s="354" t="n">
        <v>0</v>
      </c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 t="n">
        <v>0</v>
      </c>
      <c r="P887" s="442" t="n">
        <v>0</v>
      </c>
      <c r="Q887" s="2150" t="n">
        <v>0</v>
      </c>
      <c r="R887" s="437" t="n">
        <v>0</v>
      </c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0</v>
      </c>
      <c r="R888" s="2208" t="n">
        <f aca="false">+ROUND(SUM(R831:R887),2)</f>
        <v>0</v>
      </c>
      <c r="S888" s="2210" t="n">
        <f aca="false">+ROUND(SUM(S831:S887),2)</f>
        <v>0</v>
      </c>
      <c r="T888" s="2211" t="n">
        <f aca="false">+ROUND(SUM(T831:T887),2)</f>
        <v>0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10</v>
      </c>
      <c r="O890" s="2215" t="n">
        <f aca="false">+ROUND(+O829+O888,2)</f>
        <v>20862.11</v>
      </c>
      <c r="P890" s="2216" t="n">
        <f aca="false">+ROUND(+P829+P888,2)</f>
        <v>20862.11</v>
      </c>
      <c r="Q890" s="2217" t="n">
        <f aca="false">+ROUND(+Q829+Q888,2)</f>
        <v>133135.52</v>
      </c>
      <c r="R890" s="2216" t="n">
        <f aca="false">+ROUND(+R829+R888,2)</f>
        <v>133135.52</v>
      </c>
      <c r="S890" s="2217" t="n">
        <f aca="false">+ROUND(+S829+S888,2)</f>
        <v>112266.98</v>
      </c>
      <c r="T890" s="2218" t="n">
        <f aca="false">+ROUND(+T829+T888,2)</f>
        <v>112266.98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4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5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2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3">
      <formula>0</formula>
    </cfRule>
  </conditionalFormatting>
  <conditionalFormatting sqref="M890 O890:U890 M888:U888">
    <cfRule type="cellIs" priority="4" operator="lessThan" aboveAverage="0" equalAverage="0" bottom="0" percent="0" rank="0" text="" dxfId="2624">
      <formula>0</formula>
    </cfRule>
  </conditionalFormatting>
  <conditionalFormatting sqref="O2 Q2 S2">
    <cfRule type="cellIs" priority="5" operator="equal" aboveAverage="0" equalAverage="0" bottom="0" percent="0" rank="0" text="" dxfId="2625">
      <formula>"""O K"""</formula>
    </cfRule>
  </conditionalFormatting>
  <conditionalFormatting sqref="T2 T4 R2 R4 P2 P4">
    <cfRule type="cellIs" priority="6" operator="equal" aboveAverage="0" equalAverage="0" bottom="0" percent="0" rank="0" text="" dxfId="2626">
      <formula>"O K"</formula>
    </cfRule>
    <cfRule type="cellIs" priority="7" operator="notEqual" aboveAverage="0" equalAverage="0" bottom="0" percent="0" rank="0" text="" dxfId="2627">
      <formula>"O K"</formula>
    </cfRule>
  </conditionalFormatting>
  <conditionalFormatting sqref="E12:F12">
    <cfRule type="cellIs" priority="8" operator="equal" aboveAverage="0" equalAverage="0" bottom="0" percent="0" rank="0" text="" dxfId="2628">
      <formula>0</formula>
    </cfRule>
  </conditionalFormatting>
  <conditionalFormatting sqref="E2:L2 C6:E6 G6:L6 C8">
    <cfRule type="cellIs" priority="9" operator="equal" aboveAverage="0" equalAverage="0" bottom="0" percent="0" rank="0" text="" dxfId="2629">
      <formula>0</formula>
    </cfRule>
  </conditionalFormatting>
  <conditionalFormatting sqref="G8:H8">
    <cfRule type="cellIs" priority="10" operator="equal" aboveAverage="0" equalAverage="0" bottom="0" percent="0" rank="0" text="" dxfId="2630">
      <formula>0</formula>
    </cfRule>
  </conditionalFormatting>
  <conditionalFormatting sqref="J8:L8">
    <cfRule type="cellIs" priority="11" operator="equal" aboveAverage="0" equalAverage="0" bottom="0" percent="0" rank="0" text="" dxfId="2631">
      <formula>0</formula>
    </cfRule>
  </conditionalFormatting>
  <conditionalFormatting sqref="P901:P902">
    <cfRule type="cellIs" priority="12" operator="equal" aboveAverage="0" equalAverage="0" bottom="0" percent="0" rank="0" text="" dxfId="2632">
      <formula>0</formula>
    </cfRule>
  </conditionalFormatting>
  <conditionalFormatting sqref="T901:T902">
    <cfRule type="cellIs" priority="13" operator="equal" aboveAverage="0" equalAverage="0" bottom="0" percent="0" rank="0" text="" dxfId="2633">
      <formula>0</formula>
    </cfRule>
  </conditionalFormatting>
  <conditionalFormatting sqref="N10">
    <cfRule type="cellIs" priority="14" operator="equal" aboveAverage="0" equalAverage="0" bottom="0" percent="0" rank="0" text="" dxfId="2634">
      <formula>0</formula>
    </cfRule>
  </conditionalFormatting>
  <conditionalFormatting sqref="O336:P337">
    <cfRule type="cellIs" priority="15" operator="lessThan" aboveAverage="0" equalAverage="0" bottom="0" percent="0" rank="0" text="" dxfId="2635">
      <formula>0</formula>
    </cfRule>
  </conditionalFormatting>
  <conditionalFormatting sqref="E2:L2 C8">
    <cfRule type="cellIs" priority="16" operator="equal" aboveAverage="0" equalAverage="0" bottom="0" percent="0" rank="0" text="" dxfId="2636">
      <formula>0</formula>
    </cfRule>
  </conditionalFormatting>
  <conditionalFormatting sqref="K10:L10">
    <cfRule type="cellIs" priority="17" operator="equal" aboveAverage="0" equalAverage="0" bottom="0" percent="0" rank="0" text="" dxfId="2637">
      <formula>0</formula>
    </cfRule>
  </conditionalFormatting>
  <conditionalFormatting sqref="D4">
    <cfRule type="cellIs" priority="18" operator="equal" aboveAverage="0" equalAverage="0" bottom="0" percent="0" rank="0" text="" dxfId="2638">
      <formula>0</formula>
    </cfRule>
  </conditionalFormatting>
  <conditionalFormatting sqref="A3:C5">
    <cfRule type="cellIs" priority="19" operator="equal" aboveAverage="0" equalAverage="0" bottom="0" percent="0" rank="0" text="" dxfId="2639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40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41">
      <formula>0</formula>
    </cfRule>
  </conditionalFormatting>
  <conditionalFormatting sqref="U829">
    <cfRule type="cellIs" priority="22" operator="lessThan" aboveAverage="0" equalAverage="0" bottom="0" percent="0" rank="0" text="" dxfId="2642">
      <formula>0</formula>
    </cfRule>
  </conditionalFormatting>
  <conditionalFormatting sqref="Q763:R763">
    <cfRule type="cellIs" priority="23" operator="lessThan" aboveAverage="0" equalAverage="0" bottom="0" percent="0" rank="0" text="" dxfId="2643">
      <formula>0</formula>
    </cfRule>
  </conditionalFormatting>
  <conditionalFormatting sqref="Q336:Q337">
    <cfRule type="cellIs" priority="24" operator="lessThan" aboveAverage="0" equalAverage="0" bottom="0" percent="0" rank="0" text="" dxfId="2644">
      <formula>0</formula>
    </cfRule>
  </conditionalFormatting>
  <conditionalFormatting sqref="R56:R59">
    <cfRule type="cellIs" priority="25" operator="lessThan" aboveAverage="0" equalAverage="0" bottom="0" percent="0" rank="0" text="" dxfId="2645">
      <formula>0</formula>
    </cfRule>
  </conditionalFormatting>
  <conditionalFormatting sqref="R62:R69">
    <cfRule type="cellIs" priority="26" operator="lessThan" aboveAverage="0" equalAverage="0" bottom="0" percent="0" rank="0" text="" dxfId="2646">
      <formula>0</formula>
    </cfRule>
  </conditionalFormatting>
  <conditionalFormatting sqref="R26:R52">
    <cfRule type="cellIs" priority="27" operator="lessThan" aboveAverage="0" equalAverage="0" bottom="0" percent="0" rank="0" text="" dxfId="2647">
      <formula>0</formula>
    </cfRule>
  </conditionalFormatting>
  <conditionalFormatting sqref="R71:R89">
    <cfRule type="cellIs" priority="28" operator="lessThan" aboveAverage="0" equalAverage="0" bottom="0" percent="0" rank="0" text="" dxfId="2648">
      <formula>0</formula>
    </cfRule>
  </conditionalFormatting>
  <conditionalFormatting sqref="R103:R112">
    <cfRule type="cellIs" priority="29" operator="lessThan" aboveAverage="0" equalAverage="0" bottom="0" percent="0" rank="0" text="" dxfId="2649">
      <formula>0</formula>
    </cfRule>
  </conditionalFormatting>
  <conditionalFormatting sqref="R118">
    <cfRule type="cellIs" priority="30" operator="lessThan" aboveAverage="0" equalAverage="0" bottom="0" percent="0" rank="0" text="" dxfId="2650">
      <formula>0</formula>
    </cfRule>
  </conditionalFormatting>
  <conditionalFormatting sqref="R122">
    <cfRule type="cellIs" priority="31" operator="lessThan" aboveAverage="0" equalAverage="0" bottom="0" percent="0" rank="0" text="" dxfId="2651">
      <formula>0</formula>
    </cfRule>
  </conditionalFormatting>
  <conditionalFormatting sqref="R125">
    <cfRule type="cellIs" priority="32" operator="lessThan" aboveAverage="0" equalAverage="0" bottom="0" percent="0" rank="0" text="" dxfId="2652">
      <formula>0</formula>
    </cfRule>
  </conditionalFormatting>
  <conditionalFormatting sqref="R127">
    <cfRule type="cellIs" priority="33" operator="lessThan" aboveAverage="0" equalAverage="0" bottom="0" percent="0" rank="0" text="" dxfId="2653">
      <formula>0</formula>
    </cfRule>
  </conditionalFormatting>
  <conditionalFormatting sqref="R128">
    <cfRule type="cellIs" priority="34" operator="lessThan" aboveAverage="0" equalAverage="0" bottom="0" percent="0" rank="0" text="" dxfId="2654">
      <formula>0</formula>
    </cfRule>
  </conditionalFormatting>
  <conditionalFormatting sqref="R130">
    <cfRule type="cellIs" priority="35" operator="lessThan" aboveAverage="0" equalAverage="0" bottom="0" percent="0" rank="0" text="" dxfId="2655">
      <formula>0</formula>
    </cfRule>
  </conditionalFormatting>
  <conditionalFormatting sqref="R132">
    <cfRule type="cellIs" priority="36" operator="lessThan" aboveAverage="0" equalAverage="0" bottom="0" percent="0" rank="0" text="" dxfId="2656">
      <formula>0</formula>
    </cfRule>
  </conditionalFormatting>
  <conditionalFormatting sqref="R133">
    <cfRule type="cellIs" priority="37" operator="lessThan" aboveAverage="0" equalAverage="0" bottom="0" percent="0" rank="0" text="" dxfId="2657">
      <formula>0</formula>
    </cfRule>
  </conditionalFormatting>
  <conditionalFormatting sqref="R135">
    <cfRule type="cellIs" priority="38" operator="lessThan" aboveAverage="0" equalAverage="0" bottom="0" percent="0" rank="0" text="" dxfId="2658">
      <formula>0</formula>
    </cfRule>
  </conditionalFormatting>
  <conditionalFormatting sqref="R123">
    <cfRule type="cellIs" priority="39" operator="lessThan" aboveAverage="0" equalAverage="0" bottom="0" percent="0" rank="0" text="" dxfId="2659">
      <formula>0</formula>
    </cfRule>
  </conditionalFormatting>
  <conditionalFormatting sqref="R124">
    <cfRule type="cellIs" priority="40" operator="lessThan" aboveAverage="0" equalAverage="0" bottom="0" percent="0" rank="0" text="" dxfId="2660">
      <formula>0</formula>
    </cfRule>
  </conditionalFormatting>
  <conditionalFormatting sqref="R126">
    <cfRule type="cellIs" priority="41" operator="lessThan" aboveAverage="0" equalAverage="0" bottom="0" percent="0" rank="0" text="" dxfId="2661">
      <formula>0</formula>
    </cfRule>
  </conditionalFormatting>
  <conditionalFormatting sqref="R129">
    <cfRule type="cellIs" priority="42" operator="lessThan" aboveAverage="0" equalAverage="0" bottom="0" percent="0" rank="0" text="" dxfId="2662">
      <formula>0</formula>
    </cfRule>
  </conditionalFormatting>
  <conditionalFormatting sqref="R131">
    <cfRule type="cellIs" priority="43" operator="lessThan" aboveAverage="0" equalAverage="0" bottom="0" percent="0" rank="0" text="" dxfId="2663">
      <formula>0</formula>
    </cfRule>
  </conditionalFormatting>
  <conditionalFormatting sqref="R134">
    <cfRule type="cellIs" priority="44" operator="lessThan" aboveAverage="0" equalAverage="0" bottom="0" percent="0" rank="0" text="" dxfId="2664">
      <formula>0</formula>
    </cfRule>
  </conditionalFormatting>
  <conditionalFormatting sqref="R136:R138">
    <cfRule type="cellIs" priority="45" operator="lessThan" aboveAverage="0" equalAverage="0" bottom="0" percent="0" rank="0" text="" dxfId="2665">
      <formula>0</formula>
    </cfRule>
  </conditionalFormatting>
  <conditionalFormatting sqref="R141">
    <cfRule type="cellIs" priority="46" operator="lessThan" aboveAverage="0" equalAverage="0" bottom="0" percent="0" rank="0" text="" dxfId="2666">
      <formula>0</formula>
    </cfRule>
  </conditionalFormatting>
  <conditionalFormatting sqref="R144:R145">
    <cfRule type="cellIs" priority="47" operator="lessThan" aboveAverage="0" equalAverage="0" bottom="0" percent="0" rank="0" text="" dxfId="2667">
      <formula>0</formula>
    </cfRule>
  </conditionalFormatting>
  <conditionalFormatting sqref="R147:R149">
    <cfRule type="cellIs" priority="48" operator="lessThan" aboveAverage="0" equalAverage="0" bottom="0" percent="0" rank="0" text="" dxfId="2668">
      <formula>0</formula>
    </cfRule>
  </conditionalFormatting>
  <conditionalFormatting sqref="R139">
    <cfRule type="cellIs" priority="49" operator="lessThan" aboveAverage="0" equalAverage="0" bottom="0" percent="0" rank="0" text="" dxfId="2669">
      <formula>0</formula>
    </cfRule>
  </conditionalFormatting>
  <conditionalFormatting sqref="R140">
    <cfRule type="cellIs" priority="50" operator="lessThan" aboveAverage="0" equalAverage="0" bottom="0" percent="0" rank="0" text="" dxfId="2670">
      <formula>0</formula>
    </cfRule>
  </conditionalFormatting>
  <conditionalFormatting sqref="R142">
    <cfRule type="cellIs" priority="51" operator="lessThan" aboveAverage="0" equalAverage="0" bottom="0" percent="0" rank="0" text="" dxfId="2671">
      <formula>0</formula>
    </cfRule>
  </conditionalFormatting>
  <conditionalFormatting sqref="R143">
    <cfRule type="cellIs" priority="52" operator="lessThan" aboveAverage="0" equalAverage="0" bottom="0" percent="0" rank="0" text="" dxfId="2672">
      <formula>0</formula>
    </cfRule>
  </conditionalFormatting>
  <conditionalFormatting sqref="R146">
    <cfRule type="cellIs" priority="53" operator="lessThan" aboveAverage="0" equalAverage="0" bottom="0" percent="0" rank="0" text="" dxfId="2673">
      <formula>0</formula>
    </cfRule>
  </conditionalFormatting>
  <conditionalFormatting sqref="R150">
    <cfRule type="cellIs" priority="54" operator="lessThan" aboveAverage="0" equalAverage="0" bottom="0" percent="0" rank="0" text="" dxfId="2674">
      <formula>0</formula>
    </cfRule>
  </conditionalFormatting>
  <conditionalFormatting sqref="R151">
    <cfRule type="cellIs" priority="55" operator="lessThan" aboveAverage="0" equalAverage="0" bottom="0" percent="0" rank="0" text="" dxfId="2675">
      <formula>0</formula>
    </cfRule>
  </conditionalFormatting>
  <conditionalFormatting sqref="R152">
    <cfRule type="cellIs" priority="56" operator="lessThan" aboveAverage="0" equalAverage="0" bottom="0" percent="0" rank="0" text="" dxfId="2676">
      <formula>0</formula>
    </cfRule>
  </conditionalFormatting>
  <conditionalFormatting sqref="R153">
    <cfRule type="cellIs" priority="57" operator="lessThan" aboveAverage="0" equalAverage="0" bottom="0" percent="0" rank="0" text="" dxfId="2677">
      <formula>0</formula>
    </cfRule>
  </conditionalFormatting>
  <conditionalFormatting sqref="R154:R159">
    <cfRule type="cellIs" priority="58" operator="lessThan" aboveAverage="0" equalAverage="0" bottom="0" percent="0" rank="0" text="" dxfId="2678">
      <formula>0</formula>
    </cfRule>
  </conditionalFormatting>
  <conditionalFormatting sqref="R161:R172">
    <cfRule type="cellIs" priority="59" operator="lessThan" aboveAverage="0" equalAverage="0" bottom="0" percent="0" rank="0" text="" dxfId="2679">
      <formula>0</formula>
    </cfRule>
  </conditionalFormatting>
  <conditionalFormatting sqref="R173:R175">
    <cfRule type="cellIs" priority="60" operator="lessThan" aboveAverage="0" equalAverage="0" bottom="0" percent="0" rank="0" text="" dxfId="2680">
      <formula>0</formula>
    </cfRule>
  </conditionalFormatting>
  <conditionalFormatting sqref="R184">
    <cfRule type="cellIs" priority="61" operator="lessThan" aboveAverage="0" equalAverage="0" bottom="0" percent="0" rank="0" text="" dxfId="2681">
      <formula>0</formula>
    </cfRule>
  </conditionalFormatting>
  <conditionalFormatting sqref="R186:R187">
    <cfRule type="cellIs" priority="62" operator="lessThan" aboveAverage="0" equalAverage="0" bottom="0" percent="0" rank="0" text="" dxfId="2682">
      <formula>0</formula>
    </cfRule>
  </conditionalFormatting>
  <conditionalFormatting sqref="R190">
    <cfRule type="cellIs" priority="63" operator="lessThan" aboveAverage="0" equalAverage="0" bottom="0" percent="0" rank="0" text="" dxfId="2683">
      <formula>0</formula>
    </cfRule>
  </conditionalFormatting>
  <conditionalFormatting sqref="R185">
    <cfRule type="cellIs" priority="64" operator="lessThan" aboveAverage="0" equalAverage="0" bottom="0" percent="0" rank="0" text="" dxfId="2684">
      <formula>0</formula>
    </cfRule>
  </conditionalFormatting>
  <conditionalFormatting sqref="R188:R189">
    <cfRule type="cellIs" priority="65" operator="lessThan" aboveAverage="0" equalAverage="0" bottom="0" percent="0" rank="0" text="" dxfId="2685">
      <formula>0</formula>
    </cfRule>
  </conditionalFormatting>
  <conditionalFormatting sqref="R196">
    <cfRule type="cellIs" priority="66" operator="lessThan" aboveAverage="0" equalAverage="0" bottom="0" percent="0" rank="0" text="" dxfId="2686">
      <formula>0</formula>
    </cfRule>
  </conditionalFormatting>
  <conditionalFormatting sqref="R195">
    <cfRule type="cellIs" priority="67" operator="lessThan" aboveAverage="0" equalAverage="0" bottom="0" percent="0" rank="0" text="" dxfId="2687">
      <formula>0</formula>
    </cfRule>
  </conditionalFormatting>
  <conditionalFormatting sqref="R197:R198">
    <cfRule type="cellIs" priority="68" operator="lessThan" aboveAverage="0" equalAverage="0" bottom="0" percent="0" rank="0" text="" dxfId="2688">
      <formula>0</formula>
    </cfRule>
  </conditionalFormatting>
  <conditionalFormatting sqref="R220">
    <cfRule type="cellIs" priority="69" operator="lessThan" aboveAverage="0" equalAverage="0" bottom="0" percent="0" rank="0" text="" dxfId="2689">
      <formula>0</formula>
    </cfRule>
  </conditionalFormatting>
  <conditionalFormatting sqref="R222">
    <cfRule type="cellIs" priority="70" operator="lessThan" aboveAverage="0" equalAverage="0" bottom="0" percent="0" rank="0" text="" dxfId="2690">
      <formula>0</formula>
    </cfRule>
  </conditionalFormatting>
  <conditionalFormatting sqref="R224:R228">
    <cfRule type="cellIs" priority="71" operator="lessThan" aboveAverage="0" equalAverage="0" bottom="0" percent="0" rank="0" text="" dxfId="2691">
      <formula>0</formula>
    </cfRule>
  </conditionalFormatting>
  <conditionalFormatting sqref="R219">
    <cfRule type="cellIs" priority="72" operator="lessThan" aboveAverage="0" equalAverage="0" bottom="0" percent="0" rank="0" text="" dxfId="2692">
      <formula>0</formula>
    </cfRule>
  </conditionalFormatting>
  <conditionalFormatting sqref="R221">
    <cfRule type="cellIs" priority="73" operator="lessThan" aboveAverage="0" equalAverage="0" bottom="0" percent="0" rank="0" text="" dxfId="2693">
      <formula>0</formula>
    </cfRule>
  </conditionalFormatting>
  <conditionalFormatting sqref="R223">
    <cfRule type="cellIs" priority="74" operator="lessThan" aboveAverage="0" equalAverage="0" bottom="0" percent="0" rank="0" text="" dxfId="2694">
      <formula>0</formula>
    </cfRule>
  </conditionalFormatting>
  <conditionalFormatting sqref="R229:R231">
    <cfRule type="cellIs" priority="75" operator="lessThan" aboveAverage="0" equalAverage="0" bottom="0" percent="0" rank="0" text="" dxfId="2695">
      <formula>0</formula>
    </cfRule>
  </conditionalFormatting>
  <conditionalFormatting sqref="R232:R235">
    <cfRule type="cellIs" priority="76" operator="lessThan" aboveAverage="0" equalAverage="0" bottom="0" percent="0" rank="0" text="" dxfId="2696">
      <formula>0</formula>
    </cfRule>
  </conditionalFormatting>
  <conditionalFormatting sqref="R237:R238">
    <cfRule type="cellIs" priority="77" operator="lessThan" aboveAverage="0" equalAverage="0" bottom="0" percent="0" rank="0" text="" dxfId="2697">
      <formula>0</formula>
    </cfRule>
  </conditionalFormatting>
  <conditionalFormatting sqref="R241:R244">
    <cfRule type="cellIs" priority="78" operator="lessThan" aboveAverage="0" equalAverage="0" bottom="0" percent="0" rank="0" text="" dxfId="2698">
      <formula>0</formula>
    </cfRule>
  </conditionalFormatting>
  <conditionalFormatting sqref="R251:R252">
    <cfRule type="cellIs" priority="79" operator="lessThan" aboveAverage="0" equalAverage="0" bottom="0" percent="0" rank="0" text="" dxfId="2699">
      <formula>0</formula>
    </cfRule>
  </conditionalFormatting>
  <conditionalFormatting sqref="R257:R270">
    <cfRule type="cellIs" priority="80" operator="lessThan" aboveAverage="0" equalAverage="0" bottom="0" percent="0" rank="0" text="" dxfId="2700">
      <formula>0</formula>
    </cfRule>
  </conditionalFormatting>
  <conditionalFormatting sqref="R284">
    <cfRule type="cellIs" priority="81" operator="lessThan" aboveAverage="0" equalAverage="0" bottom="0" percent="0" rank="0" text="" dxfId="2701">
      <formula>0</formula>
    </cfRule>
  </conditionalFormatting>
  <conditionalFormatting sqref="R236">
    <cfRule type="cellIs" priority="82" operator="lessThan" aboveAverage="0" equalAverage="0" bottom="0" percent="0" rank="0" text="" dxfId="2702">
      <formula>0</formula>
    </cfRule>
  </conditionalFormatting>
  <conditionalFormatting sqref="R239:R240">
    <cfRule type="cellIs" priority="83" operator="lessThan" aboveAverage="0" equalAverage="0" bottom="0" percent="0" rank="0" text="" dxfId="2703">
      <formula>0</formula>
    </cfRule>
  </conditionalFormatting>
  <conditionalFormatting sqref="R245:R250">
    <cfRule type="cellIs" priority="84" operator="lessThan" aboveAverage="0" equalAverage="0" bottom="0" percent="0" rank="0" text="" dxfId="2704">
      <formula>0</formula>
    </cfRule>
  </conditionalFormatting>
  <conditionalFormatting sqref="R253:R256">
    <cfRule type="cellIs" priority="85" operator="lessThan" aboveAverage="0" equalAverage="0" bottom="0" percent="0" rank="0" text="" dxfId="2705">
      <formula>0</formula>
    </cfRule>
  </conditionalFormatting>
  <conditionalFormatting sqref="R283">
    <cfRule type="cellIs" priority="86" operator="lessThan" aboveAverage="0" equalAverage="0" bottom="0" percent="0" rank="0" text="" dxfId="2706">
      <formula>0</formula>
    </cfRule>
  </conditionalFormatting>
  <conditionalFormatting sqref="R287:R288">
    <cfRule type="cellIs" priority="87" operator="lessThan" aboveAverage="0" equalAverage="0" bottom="0" percent="0" rank="0" text="" dxfId="2707">
      <formula>0</formula>
    </cfRule>
  </conditionalFormatting>
  <conditionalFormatting sqref="R291:R292">
    <cfRule type="cellIs" priority="88" operator="lessThan" aboveAverage="0" equalAverage="0" bottom="0" percent="0" rank="0" text="" dxfId="2708">
      <formula>0</formula>
    </cfRule>
  </conditionalFormatting>
  <conditionalFormatting sqref="R289:R290">
    <cfRule type="cellIs" priority="89" operator="lessThan" aboveAverage="0" equalAverage="0" bottom="0" percent="0" rank="0" text="" dxfId="2709">
      <formula>0</formula>
    </cfRule>
  </conditionalFormatting>
  <conditionalFormatting sqref="R293">
    <cfRule type="cellIs" priority="90" operator="lessThan" aboveAverage="0" equalAverage="0" bottom="0" percent="0" rank="0" text="" dxfId="2710">
      <formula>0</formula>
    </cfRule>
  </conditionalFormatting>
  <conditionalFormatting sqref="R294:R321">
    <cfRule type="cellIs" priority="91" operator="lessThan" aboveAverage="0" equalAverage="0" bottom="0" percent="0" rank="0" text="" dxfId="2711">
      <formula>0</formula>
    </cfRule>
  </conditionalFormatting>
  <conditionalFormatting sqref="R323:R326">
    <cfRule type="cellIs" priority="92" operator="lessThan" aboveAverage="0" equalAverage="0" bottom="0" percent="0" rank="0" text="" dxfId="2712">
      <formula>0</formula>
    </cfRule>
  </conditionalFormatting>
  <conditionalFormatting sqref="R331:R336">
    <cfRule type="cellIs" priority="93" operator="lessThan" aboveAverage="0" equalAverage="0" bottom="0" percent="0" rank="0" text="" dxfId="2713">
      <formula>0</formula>
    </cfRule>
  </conditionalFormatting>
  <conditionalFormatting sqref="R338:R343">
    <cfRule type="cellIs" priority="94" operator="lessThan" aboveAverage="0" equalAverage="0" bottom="0" percent="0" rank="0" text="" dxfId="2714">
      <formula>0</formula>
    </cfRule>
  </conditionalFormatting>
  <conditionalFormatting sqref="R346:R363">
    <cfRule type="cellIs" priority="95" operator="lessThan" aboveAverage="0" equalAverage="0" bottom="0" percent="0" rank="0" text="" dxfId="2715">
      <formula>0</formula>
    </cfRule>
  </conditionalFormatting>
  <conditionalFormatting sqref="R368:R379">
    <cfRule type="cellIs" priority="96" operator="lessThan" aboveAverage="0" equalAverage="0" bottom="0" percent="0" rank="0" text="" dxfId="2716">
      <formula>0</formula>
    </cfRule>
  </conditionalFormatting>
  <conditionalFormatting sqref="R337">
    <cfRule type="cellIs" priority="97" operator="lessThan" aboveAverage="0" equalAverage="0" bottom="0" percent="0" rank="0" text="" dxfId="2717">
      <formula>0</formula>
    </cfRule>
  </conditionalFormatting>
  <conditionalFormatting sqref="R364:R367">
    <cfRule type="cellIs" priority="98" operator="lessThan" aboveAverage="0" equalAverage="0" bottom="0" percent="0" rank="0" text="" dxfId="2718">
      <formula>0</formula>
    </cfRule>
  </conditionalFormatting>
  <conditionalFormatting sqref="R380:R382">
    <cfRule type="cellIs" priority="99" operator="lessThan" aboveAverage="0" equalAverage="0" bottom="0" percent="0" rank="0" text="" dxfId="2719">
      <formula>0</formula>
    </cfRule>
  </conditionalFormatting>
  <conditionalFormatting sqref="R415">
    <cfRule type="cellIs" priority="100" operator="lessThan" aboveAverage="0" equalAverage="0" bottom="0" percent="0" rank="0" text="" dxfId="2720">
      <formula>0</formula>
    </cfRule>
  </conditionalFormatting>
  <conditionalFormatting sqref="R416">
    <cfRule type="cellIs" priority="101" operator="lessThan" aboveAverage="0" equalAverage="0" bottom="0" percent="0" rank="0" text="" dxfId="2721">
      <formula>0</formula>
    </cfRule>
  </conditionalFormatting>
  <conditionalFormatting sqref="R566:R569">
    <cfRule type="cellIs" priority="102" operator="lessThan" aboveAverage="0" equalAverage="0" bottom="0" percent="0" rank="0" text="" dxfId="2722">
      <formula>0</formula>
    </cfRule>
  </conditionalFormatting>
  <conditionalFormatting sqref="R571:R572">
    <cfRule type="cellIs" priority="103" operator="lessThan" aboveAverage="0" equalAverage="0" bottom="0" percent="0" rank="0" text="" dxfId="2723">
      <formula>0</formula>
    </cfRule>
  </conditionalFormatting>
  <conditionalFormatting sqref="R576:R578">
    <cfRule type="cellIs" priority="104" operator="lessThan" aboveAverage="0" equalAverage="0" bottom="0" percent="0" rank="0" text="" dxfId="2724">
      <formula>0</formula>
    </cfRule>
  </conditionalFormatting>
  <conditionalFormatting sqref="R580">
    <cfRule type="cellIs" priority="105" operator="lessThan" aboveAverage="0" equalAverage="0" bottom="0" percent="0" rank="0" text="" dxfId="2725">
      <formula>0</formula>
    </cfRule>
  </conditionalFormatting>
  <conditionalFormatting sqref="R573:R575">
    <cfRule type="cellIs" priority="106" operator="lessThan" aboveAverage="0" equalAverage="0" bottom="0" percent="0" rank="0" text="" dxfId="2726">
      <formula>0</formula>
    </cfRule>
  </conditionalFormatting>
  <conditionalFormatting sqref="R579">
    <cfRule type="cellIs" priority="107" operator="lessThan" aboveAverage="0" equalAverage="0" bottom="0" percent="0" rank="0" text="" dxfId="2727">
      <formula>0</formula>
    </cfRule>
  </conditionalFormatting>
  <conditionalFormatting sqref="R604">
    <cfRule type="cellIs" priority="108" operator="lessThan" aboveAverage="0" equalAverage="0" bottom="0" percent="0" rank="0" text="" dxfId="2728">
      <formula>0</formula>
    </cfRule>
  </conditionalFormatting>
  <conditionalFormatting sqref="R608">
    <cfRule type="cellIs" priority="109" operator="lessThan" aboveAverage="0" equalAverage="0" bottom="0" percent="0" rank="0" text="" dxfId="2729">
      <formula>0</formula>
    </cfRule>
  </conditionalFormatting>
  <conditionalFormatting sqref="R832:R834">
    <cfRule type="cellIs" priority="110" operator="lessThan" aboveAverage="0" equalAverage="0" bottom="0" percent="0" rank="0" text="" dxfId="2730">
      <formula>0</formula>
    </cfRule>
  </conditionalFormatting>
  <conditionalFormatting sqref="R837:R841">
    <cfRule type="cellIs" priority="111" operator="lessThan" aboveAverage="0" equalAverage="0" bottom="0" percent="0" rank="0" text="" dxfId="2731">
      <formula>0</formula>
    </cfRule>
  </conditionalFormatting>
  <conditionalFormatting sqref="R846">
    <cfRule type="cellIs" priority="112" operator="lessThan" aboveAverage="0" equalAverage="0" bottom="0" percent="0" rank="0" text="" dxfId="2732">
      <formula>0</formula>
    </cfRule>
  </conditionalFormatting>
  <conditionalFormatting sqref="R858:R867">
    <cfRule type="cellIs" priority="113" operator="lessThan" aboveAverage="0" equalAverage="0" bottom="0" percent="0" rank="0" text="" dxfId="2733">
      <formula>0</formula>
    </cfRule>
  </conditionalFormatting>
  <conditionalFormatting sqref="R884">
    <cfRule type="cellIs" priority="114" operator="lessThan" aboveAverage="0" equalAverage="0" bottom="0" percent="0" rank="0" text="" dxfId="2734">
      <formula>0</formula>
    </cfRule>
  </conditionalFormatting>
  <conditionalFormatting sqref="R887">
    <cfRule type="cellIs" priority="115" operator="lessThan" aboveAverage="0" equalAverage="0" bottom="0" percent="0" rank="0" text="" dxfId="2735">
      <formula>0</formula>
    </cfRule>
  </conditionalFormatting>
  <conditionalFormatting sqref="R835:R836">
    <cfRule type="cellIs" priority="116" operator="lessThan" aboveAverage="0" equalAverage="0" bottom="0" percent="0" rank="0" text="" dxfId="2736">
      <formula>0</formula>
    </cfRule>
  </conditionalFormatting>
  <conditionalFormatting sqref="R842:R845">
    <cfRule type="cellIs" priority="117" operator="lessThan" aboveAverage="0" equalAverage="0" bottom="0" percent="0" rank="0" text="" dxfId="2737">
      <formula>0</formula>
    </cfRule>
  </conditionalFormatting>
  <conditionalFormatting sqref="R848">
    <cfRule type="cellIs" priority="118" operator="lessThan" aboveAverage="0" equalAverage="0" bottom="0" percent="0" rank="0" text="" dxfId="2738">
      <formula>0</formula>
    </cfRule>
  </conditionalFormatting>
  <conditionalFormatting sqref="R868:R875">
    <cfRule type="cellIs" priority="119" operator="lessThan" aboveAverage="0" equalAverage="0" bottom="0" percent="0" rank="0" text="" dxfId="2739">
      <formula>0</formula>
    </cfRule>
  </conditionalFormatting>
  <conditionalFormatting sqref="R885:R886">
    <cfRule type="cellIs" priority="120" operator="lessThan" aboveAverage="0" equalAverage="0" bottom="0" percent="0" rank="0" text="" dxfId="2740">
      <formula>0</formula>
    </cfRule>
  </conditionalFormatting>
  <conditionalFormatting sqref="R53">
    <cfRule type="cellIs" priority="121" operator="lessThan" aboveAverage="0" equalAverage="0" bottom="0" percent="0" rank="0" text="" dxfId="2741">
      <formula>0</formula>
    </cfRule>
  </conditionalFormatting>
  <conditionalFormatting sqref="O829:T829">
    <cfRule type="cellIs" priority="122" operator="lessThan" aboveAverage="0" equalAverage="0" bottom="0" percent="0" rank="0" text="" dxfId="2742">
      <formula>0</formula>
    </cfRule>
  </conditionalFormatting>
  <conditionalFormatting sqref="V12">
    <cfRule type="cellIs" priority="123" operator="notEqual" aboveAverage="0" equalAverage="0" bottom="0" percent="0" rank="0" text="" dxfId="2743">
      <formula>0</formula>
    </cfRule>
  </conditionalFormatting>
  <conditionalFormatting sqref="V10">
    <cfRule type="cellIs" priority="124" operator="notEqual" aboveAverage="0" equalAverage="0" bottom="0" percent="0" rank="0" text="" dxfId="2744">
      <formula>0</formula>
    </cfRule>
  </conditionalFormatting>
  <conditionalFormatting sqref="S384:T565">
    <cfRule type="cellIs" priority="125" operator="lessThan" aboveAverage="0" equalAverage="0" bottom="0" percent="0" rank="0" text="" dxfId="2745">
      <formula>0</formula>
    </cfRule>
  </conditionalFormatting>
  <conditionalFormatting sqref="Q761:R761">
    <cfRule type="cellIs" priority="126" operator="lessThan" aboveAverage="0" equalAverage="0" bottom="0" percent="0" rank="0" text="" dxfId="2746">
      <formula>0</formula>
    </cfRule>
  </conditionalFormatting>
  <conditionalFormatting sqref="H13:L13">
    <cfRule type="cellIs" priority="127" operator="notEqual" aboveAverage="0" equalAverage="0" bottom="0" percent="0" rank="0" text="" dxfId="2747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8">
      <formula>0</formula>
    </cfRule>
  </conditionalFormatting>
  <conditionalFormatting sqref="S570">
    <cfRule type="cellIs" priority="129" operator="lessThan" aboveAverage="0" equalAverage="0" bottom="0" percent="0" rank="0" text="" dxfId="2749">
      <formula>0</formula>
    </cfRule>
  </conditionalFormatting>
  <conditionalFormatting sqref="T570">
    <cfRule type="cellIs" priority="130" operator="lessThan" aboveAverage="0" equalAverage="0" bottom="0" percent="0" rank="0" text="" dxfId="2750">
      <formula>0</formula>
    </cfRule>
  </conditionalFormatting>
  <conditionalFormatting sqref="T115">
    <cfRule type="cellIs" priority="131" operator="lessThan" aboveAverage="0" equalAverage="0" bottom="0" percent="0" rank="0" text="" dxfId="2751">
      <formula>0</formula>
    </cfRule>
  </conditionalFormatting>
  <conditionalFormatting sqref="T117">
    <cfRule type="cellIs" priority="132" operator="lessThan" aboveAverage="0" equalAverage="0" bottom="0" percent="0" rank="0" text="" dxfId="2752">
      <formula>0</formula>
    </cfRule>
  </conditionalFormatting>
  <conditionalFormatting sqref="S14:T112">
    <cfRule type="cellIs" priority="133" operator="lessThan" aboveAverage="0" equalAverage="0" bottom="0" percent="0" rank="0" text="" dxfId="2753">
      <formula>0</formula>
    </cfRule>
  </conditionalFormatting>
  <conditionalFormatting sqref="S114:T114">
    <cfRule type="cellIs" priority="134" operator="lessThan" aboveAverage="0" equalAverage="0" bottom="0" percent="0" rank="0" text="" dxfId="2754">
      <formula>0</formula>
    </cfRule>
  </conditionalFormatting>
  <conditionalFormatting sqref="S116:T116">
    <cfRule type="cellIs" priority="135" operator="lessThan" aboveAverage="0" equalAverage="0" bottom="0" percent="0" rank="0" text="" dxfId="2755">
      <formula>0</formula>
    </cfRule>
  </conditionalFormatting>
  <conditionalFormatting sqref="S118:T335 S338:T382">
    <cfRule type="cellIs" priority="136" operator="lessThan" aboveAverage="0" equalAverage="0" bottom="0" percent="0" rank="0" text="" dxfId="2756">
      <formula>0</formula>
    </cfRule>
  </conditionalFormatting>
  <conditionalFormatting sqref="S336:T337">
    <cfRule type="cellIs" priority="137" operator="lessThan" aboveAverage="0" equalAverage="0" bottom="0" percent="0" rank="0" text="" dxfId="2757">
      <formula>0</formula>
    </cfRule>
  </conditionalFormatting>
  <conditionalFormatting sqref="S566:T569">
    <cfRule type="cellIs" priority="138" operator="lessThan" aboveAverage="0" equalAverage="0" bottom="0" percent="0" rank="0" text="" dxfId="2758">
      <formula>0</formula>
    </cfRule>
  </conditionalFormatting>
  <conditionalFormatting sqref="S573:T828">
    <cfRule type="cellIs" priority="139" operator="lessThan" aboveAverage="0" equalAverage="0" bottom="0" percent="0" rank="0" text="" dxfId="2759">
      <formula>0</formula>
    </cfRule>
  </conditionalFormatting>
  <conditionalFormatting sqref="S571:T572">
    <cfRule type="cellIs" priority="140" operator="lessThan" aboveAverage="0" equalAverage="0" bottom="0" percent="0" rank="0" text="" dxfId="2760">
      <formula>0</formula>
    </cfRule>
  </conditionalFormatting>
  <conditionalFormatting sqref="S832:T887">
    <cfRule type="cellIs" priority="141" operator="lessThan" aboveAverage="0" equalAverage="0" bottom="0" percent="0" rank="0" text="" dxfId="2761">
      <formula>0</formula>
    </cfRule>
  </conditionalFormatting>
  <conditionalFormatting sqref="R115">
    <cfRule type="cellIs" priority="142" operator="lessThan" aboveAverage="0" equalAverage="0" bottom="0" percent="0" rank="0" text="" dxfId="2762">
      <formula>0</formula>
    </cfRule>
  </conditionalFormatting>
  <conditionalFormatting sqref="R114">
    <cfRule type="cellIs" priority="143" operator="lessThan" aboveAverage="0" equalAverage="0" bottom="0" percent="0" rank="0" text="" dxfId="2763">
      <formula>0</formula>
    </cfRule>
  </conditionalFormatting>
  <conditionalFormatting sqref="R117">
    <cfRule type="cellIs" priority="144" operator="lessThan" aboveAverage="0" equalAverage="0" bottom="0" percent="0" rank="0" text="" dxfId="2764">
      <formula>0</formula>
    </cfRule>
  </conditionalFormatting>
  <conditionalFormatting sqref="R116">
    <cfRule type="cellIs" priority="145" operator="lessThan" aboveAverage="0" equalAverage="0" bottom="0" percent="0" rank="0" text="" dxfId="27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ДОЛНИ ЧИФЛИК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5309</v>
      </c>
      <c r="E4" s="738"/>
      <c r="F4" s="739" t="s">
        <v>277</v>
      </c>
      <c r="G4" s="740" t="str">
        <f aca="false">+'TRIAL-BALANCE'!G4:L4</f>
        <v>ГР.ДОЛНИ ЧИФЛИК, ПЛ. ТИЧА 1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517</v>
      </c>
      <c r="D6" s="742"/>
      <c r="E6" s="742"/>
      <c r="F6" s="2108" t="s">
        <v>283</v>
      </c>
      <c r="G6" s="744" t="str">
        <f aca="false">+'TRIAL-BALANCE'!G6:L6</f>
        <v>obst_dchiflik@mail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5309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5142 20 05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2111" t="s">
        <v>294</v>
      </c>
      <c r="O8" s="2190" t="s">
        <v>1950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51</v>
      </c>
      <c r="G10" s="188" t="s">
        <v>304</v>
      </c>
      <c r="H10" s="2120"/>
      <c r="I10" s="234"/>
      <c r="J10" s="234"/>
      <c r="K10" s="754" t="n">
        <f aca="false">+'TRIAL-BALANCE'!K10:L10</f>
        <v>44249</v>
      </c>
      <c r="L10" s="754"/>
      <c r="M10" s="246"/>
      <c r="N10" s="1424" t="n">
        <f aca="false">+C8</f>
        <v>5309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19" t="str">
        <f aca="false">+F10</f>
        <v>D M P</v>
      </c>
      <c r="F12" s="2219"/>
      <c r="G12" s="2126" t="s">
        <v>309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20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50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10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4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5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8">
      <formula>0</formula>
    </cfRule>
  </conditionalFormatting>
  <conditionalFormatting sqref="O2 Q2 S2">
    <cfRule type="cellIs" priority="5" operator="equal" aboveAverage="0" equalAverage="0" bottom="0" percent="0" rank="0" text="" dxfId="2769">
      <formula>"""O K"""</formula>
    </cfRule>
  </conditionalFormatting>
  <conditionalFormatting sqref="T2 T4 R2 R4 P2 P4">
    <cfRule type="cellIs" priority="6" operator="equal" aboveAverage="0" equalAverage="0" bottom="0" percent="0" rank="0" text="" dxfId="2770">
      <formula>"O K"</formula>
    </cfRule>
    <cfRule type="cellIs" priority="7" operator="notEqual" aboveAverage="0" equalAverage="0" bottom="0" percent="0" rank="0" text="" dxfId="2771">
      <formula>"O K"</formula>
    </cfRule>
  </conditionalFormatting>
  <conditionalFormatting sqref="E12:F12">
    <cfRule type="cellIs" priority="8" operator="equal" aboveAverage="0" equalAverage="0" bottom="0" percent="0" rank="0" text="" dxfId="2772">
      <formula>0</formula>
    </cfRule>
  </conditionalFormatting>
  <conditionalFormatting sqref="E2:L2 C6:E6 G6:L6 C8">
    <cfRule type="cellIs" priority="9" operator="equal" aboveAverage="0" equalAverage="0" bottom="0" percent="0" rank="0" text="" dxfId="2773">
      <formula>0</formula>
    </cfRule>
  </conditionalFormatting>
  <conditionalFormatting sqref="Q763:R763">
    <cfRule type="cellIs" priority="10" operator="lessThan" aboveAverage="0" equalAverage="0" bottom="0" percent="0" rank="0" text="" dxfId="2774">
      <formula>0</formula>
    </cfRule>
  </conditionalFormatting>
  <conditionalFormatting sqref="G8:H8">
    <cfRule type="cellIs" priority="11" operator="equal" aboveAverage="0" equalAverage="0" bottom="0" percent="0" rank="0" text="" dxfId="2775">
      <formula>0</formula>
    </cfRule>
  </conditionalFormatting>
  <conditionalFormatting sqref="J8:L8">
    <cfRule type="cellIs" priority="12" operator="equal" aboveAverage="0" equalAverage="0" bottom="0" percent="0" rank="0" text="" dxfId="2776">
      <formula>0</formula>
    </cfRule>
  </conditionalFormatting>
  <conditionalFormatting sqref="P901:P902">
    <cfRule type="cellIs" priority="13" operator="equal" aboveAverage="0" equalAverage="0" bottom="0" percent="0" rank="0" text="" dxfId="2777">
      <formula>0</formula>
    </cfRule>
  </conditionalFormatting>
  <conditionalFormatting sqref="T901:T902">
    <cfRule type="cellIs" priority="14" operator="equal" aboveAverage="0" equalAverage="0" bottom="0" percent="0" rank="0" text="" dxfId="2778">
      <formula>0</formula>
    </cfRule>
  </conditionalFormatting>
  <conditionalFormatting sqref="N10">
    <cfRule type="cellIs" priority="15" operator="equal" aboveAverage="0" equalAverage="0" bottom="0" percent="0" rank="0" text="" dxfId="2779">
      <formula>0</formula>
    </cfRule>
  </conditionalFormatting>
  <conditionalFormatting sqref="O336:P337">
    <cfRule type="cellIs" priority="16" operator="lessThan" aboveAverage="0" equalAverage="0" bottom="0" percent="0" rank="0" text="" dxfId="2780">
      <formula>0</formula>
    </cfRule>
  </conditionalFormatting>
  <conditionalFormatting sqref="Q336:Q337">
    <cfRule type="cellIs" priority="17" operator="lessThan" aboveAverage="0" equalAverage="0" bottom="0" percent="0" rank="0" text="" dxfId="2781">
      <formula>0</formula>
    </cfRule>
  </conditionalFormatting>
  <conditionalFormatting sqref="E2:L2 C8">
    <cfRule type="cellIs" priority="18" operator="equal" aboveAverage="0" equalAverage="0" bottom="0" percent="0" rank="0" text="" dxfId="2782">
      <formula>0</formula>
    </cfRule>
  </conditionalFormatting>
  <conditionalFormatting sqref="K10:L10">
    <cfRule type="cellIs" priority="19" operator="equal" aboveAverage="0" equalAverage="0" bottom="0" percent="0" rank="0" text="" dxfId="2783">
      <formula>0</formula>
    </cfRule>
  </conditionalFormatting>
  <conditionalFormatting sqref="D4">
    <cfRule type="cellIs" priority="20" operator="equal" aboveAverage="0" equalAverage="0" bottom="0" percent="0" rank="0" text="" dxfId="2784">
      <formula>0</formula>
    </cfRule>
  </conditionalFormatting>
  <conditionalFormatting sqref="A3:C5">
    <cfRule type="cellIs" priority="21" operator="equal" aboveAverage="0" equalAverage="0" bottom="0" percent="0" rank="0" text="" dxfId="2785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6">
      <formula>0</formula>
    </cfRule>
  </conditionalFormatting>
  <conditionalFormatting sqref="R26:R52">
    <cfRule type="cellIs" priority="23" operator="lessThan" aboveAverage="0" equalAverage="0" bottom="0" percent="0" rank="0" text="" dxfId="2787">
      <formula>0</formula>
    </cfRule>
  </conditionalFormatting>
  <conditionalFormatting sqref="R71:R89">
    <cfRule type="cellIs" priority="24" operator="lessThan" aboveAverage="0" equalAverage="0" bottom="0" percent="0" rank="0" text="" dxfId="2788">
      <formula>0</formula>
    </cfRule>
  </conditionalFormatting>
  <conditionalFormatting sqref="R103:R112">
    <cfRule type="cellIs" priority="25" operator="lessThan" aboveAverage="0" equalAverage="0" bottom="0" percent="0" rank="0" text="" dxfId="2789">
      <formula>0</formula>
    </cfRule>
  </conditionalFormatting>
  <conditionalFormatting sqref="R123">
    <cfRule type="cellIs" priority="26" operator="lessThan" aboveAverage="0" equalAverage="0" bottom="0" percent="0" rank="0" text="" dxfId="2790">
      <formula>0</formula>
    </cfRule>
  </conditionalFormatting>
  <conditionalFormatting sqref="R124">
    <cfRule type="cellIs" priority="27" operator="lessThan" aboveAverage="0" equalAverage="0" bottom="0" percent="0" rank="0" text="" dxfId="2791">
      <formula>0</formula>
    </cfRule>
  </conditionalFormatting>
  <conditionalFormatting sqref="R126">
    <cfRule type="cellIs" priority="28" operator="lessThan" aboveAverage="0" equalAverage="0" bottom="0" percent="0" rank="0" text="" dxfId="2792">
      <formula>0</formula>
    </cfRule>
  </conditionalFormatting>
  <conditionalFormatting sqref="R129">
    <cfRule type="cellIs" priority="29" operator="lessThan" aboveAverage="0" equalAverage="0" bottom="0" percent="0" rank="0" text="" dxfId="2793">
      <formula>0</formula>
    </cfRule>
  </conditionalFormatting>
  <conditionalFormatting sqref="R131">
    <cfRule type="cellIs" priority="30" operator="lessThan" aboveAverage="0" equalAverage="0" bottom="0" percent="0" rank="0" text="" dxfId="2794">
      <formula>0</formula>
    </cfRule>
  </conditionalFormatting>
  <conditionalFormatting sqref="R134">
    <cfRule type="cellIs" priority="31" operator="lessThan" aboveAverage="0" equalAverage="0" bottom="0" percent="0" rank="0" text="" dxfId="2795">
      <formula>0</formula>
    </cfRule>
  </conditionalFormatting>
  <conditionalFormatting sqref="R136:R138">
    <cfRule type="cellIs" priority="32" operator="lessThan" aboveAverage="0" equalAverage="0" bottom="0" percent="0" rank="0" text="" dxfId="2796">
      <formula>0</formula>
    </cfRule>
  </conditionalFormatting>
  <conditionalFormatting sqref="R141">
    <cfRule type="cellIs" priority="33" operator="lessThan" aboveAverage="0" equalAverage="0" bottom="0" percent="0" rank="0" text="" dxfId="2797">
      <formula>0</formula>
    </cfRule>
  </conditionalFormatting>
  <conditionalFormatting sqref="R144:R145">
    <cfRule type="cellIs" priority="34" operator="lessThan" aboveAverage="0" equalAverage="0" bottom="0" percent="0" rank="0" text="" dxfId="2798">
      <formula>0</formula>
    </cfRule>
  </conditionalFormatting>
  <conditionalFormatting sqref="R147:R149">
    <cfRule type="cellIs" priority="35" operator="lessThan" aboveAverage="0" equalAverage="0" bottom="0" percent="0" rank="0" text="" dxfId="2799">
      <formula>0</formula>
    </cfRule>
  </conditionalFormatting>
  <conditionalFormatting sqref="R153">
    <cfRule type="cellIs" priority="36" operator="lessThan" aboveAverage="0" equalAverage="0" bottom="0" percent="0" rank="0" text="" dxfId="2800">
      <formula>0</formula>
    </cfRule>
  </conditionalFormatting>
  <conditionalFormatting sqref="R152">
    <cfRule type="cellIs" priority="37" operator="lessThan" aboveAverage="0" equalAverage="0" bottom="0" percent="0" rank="0" text="" dxfId="2801">
      <formula>0</formula>
    </cfRule>
  </conditionalFormatting>
  <conditionalFormatting sqref="R154:R159">
    <cfRule type="cellIs" priority="38" operator="lessThan" aboveAverage="0" equalAverage="0" bottom="0" percent="0" rank="0" text="" dxfId="2802">
      <formula>0</formula>
    </cfRule>
  </conditionalFormatting>
  <conditionalFormatting sqref="R161:R172">
    <cfRule type="cellIs" priority="39" operator="lessThan" aboveAverage="0" equalAverage="0" bottom="0" percent="0" rank="0" text="" dxfId="2803">
      <formula>0</formula>
    </cfRule>
  </conditionalFormatting>
  <conditionalFormatting sqref="R188:R189">
    <cfRule type="cellIs" priority="40" operator="lessThan" aboveAverage="0" equalAverage="0" bottom="0" percent="0" rank="0" text="" dxfId="2804">
      <formula>0</formula>
    </cfRule>
  </conditionalFormatting>
  <conditionalFormatting sqref="R185">
    <cfRule type="cellIs" priority="41" operator="lessThan" aboveAverage="0" equalAverage="0" bottom="0" percent="0" rank="0" text="" dxfId="2805">
      <formula>0</formula>
    </cfRule>
  </conditionalFormatting>
  <conditionalFormatting sqref="R196">
    <cfRule type="cellIs" priority="42" operator="lessThan" aboveAverage="0" equalAverage="0" bottom="0" percent="0" rank="0" text="" dxfId="2806">
      <formula>0</formula>
    </cfRule>
  </conditionalFormatting>
  <conditionalFormatting sqref="R221">
    <cfRule type="cellIs" priority="43" operator="lessThan" aboveAverage="0" equalAverage="0" bottom="0" percent="0" rank="0" text="" dxfId="2807">
      <formula>0</formula>
    </cfRule>
  </conditionalFormatting>
  <conditionalFormatting sqref="R219">
    <cfRule type="cellIs" priority="44" operator="lessThan" aboveAverage="0" equalAverage="0" bottom="0" percent="0" rank="0" text="" dxfId="2808">
      <formula>0</formula>
    </cfRule>
  </conditionalFormatting>
  <conditionalFormatting sqref="R223">
    <cfRule type="cellIs" priority="45" operator="lessThan" aboveAverage="0" equalAverage="0" bottom="0" percent="0" rank="0" text="" dxfId="2809">
      <formula>0</formula>
    </cfRule>
  </conditionalFormatting>
  <conditionalFormatting sqref="R229:R231">
    <cfRule type="cellIs" priority="46" operator="lessThan" aboveAverage="0" equalAverage="0" bottom="0" percent="0" rank="0" text="" dxfId="2810">
      <formula>0</formula>
    </cfRule>
  </conditionalFormatting>
  <conditionalFormatting sqref="R239:R240">
    <cfRule type="cellIs" priority="47" operator="lessThan" aboveAverage="0" equalAverage="0" bottom="0" percent="0" rank="0" text="" dxfId="2811">
      <formula>0</formula>
    </cfRule>
  </conditionalFormatting>
  <conditionalFormatting sqref="R236">
    <cfRule type="cellIs" priority="48" operator="lessThan" aboveAverage="0" equalAverage="0" bottom="0" percent="0" rank="0" text="" dxfId="2812">
      <formula>0</formula>
    </cfRule>
  </conditionalFormatting>
  <conditionalFormatting sqref="R245:R250">
    <cfRule type="cellIs" priority="49" operator="lessThan" aboveAverage="0" equalAverage="0" bottom="0" percent="0" rank="0" text="" dxfId="2813">
      <formula>0</formula>
    </cfRule>
  </conditionalFormatting>
  <conditionalFormatting sqref="R253:R256">
    <cfRule type="cellIs" priority="50" operator="lessThan" aboveAverage="0" equalAverage="0" bottom="0" percent="0" rank="0" text="" dxfId="2814">
      <formula>0</formula>
    </cfRule>
  </conditionalFormatting>
  <conditionalFormatting sqref="R283">
    <cfRule type="cellIs" priority="51" operator="lessThan" aboveAverage="0" equalAverage="0" bottom="0" percent="0" rank="0" text="" dxfId="2815">
      <formula>0</formula>
    </cfRule>
  </conditionalFormatting>
  <conditionalFormatting sqref="R287:R288">
    <cfRule type="cellIs" priority="52" operator="lessThan" aboveAverage="0" equalAverage="0" bottom="0" percent="0" rank="0" text="" dxfId="2816">
      <formula>0</formula>
    </cfRule>
  </conditionalFormatting>
  <conditionalFormatting sqref="R291:R292">
    <cfRule type="cellIs" priority="53" operator="lessThan" aboveAverage="0" equalAverage="0" bottom="0" percent="0" rank="0" text="" dxfId="2817">
      <formula>0</formula>
    </cfRule>
  </conditionalFormatting>
  <conditionalFormatting sqref="R289:R290">
    <cfRule type="cellIs" priority="54" operator="lessThan" aboveAverage="0" equalAverage="0" bottom="0" percent="0" rank="0" text="" dxfId="2818">
      <formula>0</formula>
    </cfRule>
  </conditionalFormatting>
  <conditionalFormatting sqref="R293">
    <cfRule type="cellIs" priority="55" operator="lessThan" aboveAverage="0" equalAverage="0" bottom="0" percent="0" rank="0" text="" dxfId="2819">
      <formula>0</formula>
    </cfRule>
  </conditionalFormatting>
  <conditionalFormatting sqref="R294:R321">
    <cfRule type="cellIs" priority="56" operator="lessThan" aboveAverage="0" equalAverage="0" bottom="0" percent="0" rank="0" text="" dxfId="2820">
      <formula>0</formula>
    </cfRule>
  </conditionalFormatting>
  <conditionalFormatting sqref="R323:R326">
    <cfRule type="cellIs" priority="57" operator="lessThan" aboveAverage="0" equalAverage="0" bottom="0" percent="0" rank="0" text="" dxfId="2821">
      <formula>0</formula>
    </cfRule>
  </conditionalFormatting>
  <conditionalFormatting sqref="R331:R336">
    <cfRule type="cellIs" priority="58" operator="lessThan" aboveAverage="0" equalAverage="0" bottom="0" percent="0" rank="0" text="" dxfId="2822">
      <formula>0</formula>
    </cfRule>
  </conditionalFormatting>
  <conditionalFormatting sqref="R338:R343">
    <cfRule type="cellIs" priority="59" operator="lessThan" aboveAverage="0" equalAverage="0" bottom="0" percent="0" rank="0" text="" dxfId="2823">
      <formula>0</formula>
    </cfRule>
  </conditionalFormatting>
  <conditionalFormatting sqref="R346:R363">
    <cfRule type="cellIs" priority="60" operator="lessThan" aboveAverage="0" equalAverage="0" bottom="0" percent="0" rank="0" text="" dxfId="2824">
      <formula>0</formula>
    </cfRule>
  </conditionalFormatting>
  <conditionalFormatting sqref="R368:R379">
    <cfRule type="cellIs" priority="61" operator="lessThan" aboveAverage="0" equalAverage="0" bottom="0" percent="0" rank="0" text="" dxfId="2825">
      <formula>0</formula>
    </cfRule>
  </conditionalFormatting>
  <conditionalFormatting sqref="R415">
    <cfRule type="cellIs" priority="62" operator="lessThan" aboveAverage="0" equalAverage="0" bottom="0" percent="0" rank="0" text="" dxfId="2826">
      <formula>0</formula>
    </cfRule>
  </conditionalFormatting>
  <conditionalFormatting sqref="R579">
    <cfRule type="cellIs" priority="63" operator="lessThan" aboveAverage="0" equalAverage="0" bottom="0" percent="0" rank="0" text="" dxfId="2827">
      <formula>0</formula>
    </cfRule>
  </conditionalFormatting>
  <conditionalFormatting sqref="R573:R575">
    <cfRule type="cellIs" priority="64" operator="lessThan" aboveAverage="0" equalAverage="0" bottom="0" percent="0" rank="0" text="" dxfId="2828">
      <formula>0</formula>
    </cfRule>
  </conditionalFormatting>
  <conditionalFormatting sqref="R604">
    <cfRule type="cellIs" priority="65" operator="lessThan" aboveAverage="0" equalAverage="0" bottom="0" percent="0" rank="0" text="" dxfId="2829">
      <formula>0</formula>
    </cfRule>
  </conditionalFormatting>
  <conditionalFormatting sqref="R608">
    <cfRule type="cellIs" priority="66" operator="lessThan" aboveAverage="0" equalAverage="0" bottom="0" percent="0" rank="0" text="" dxfId="2830">
      <formula>0</formula>
    </cfRule>
  </conditionalFormatting>
  <conditionalFormatting sqref="R832:R834">
    <cfRule type="cellIs" priority="67" operator="lessThan" aboveAverage="0" equalAverage="0" bottom="0" percent="0" rank="0" text="" dxfId="2831">
      <formula>0</formula>
    </cfRule>
  </conditionalFormatting>
  <conditionalFormatting sqref="R837:R841">
    <cfRule type="cellIs" priority="68" operator="lessThan" aboveAverage="0" equalAverage="0" bottom="0" percent="0" rank="0" text="" dxfId="2832">
      <formula>0</formula>
    </cfRule>
  </conditionalFormatting>
  <conditionalFormatting sqref="R846">
    <cfRule type="cellIs" priority="69" operator="lessThan" aboveAverage="0" equalAverage="0" bottom="0" percent="0" rank="0" text="" dxfId="2833">
      <formula>0</formula>
    </cfRule>
  </conditionalFormatting>
  <conditionalFormatting sqref="R858:R867">
    <cfRule type="cellIs" priority="70" operator="lessThan" aboveAverage="0" equalAverage="0" bottom="0" percent="0" rank="0" text="" dxfId="2834">
      <formula>0</formula>
    </cfRule>
  </conditionalFormatting>
  <conditionalFormatting sqref="R884">
    <cfRule type="cellIs" priority="71" operator="lessThan" aboveAverage="0" equalAverage="0" bottom="0" percent="0" rank="0" text="" dxfId="2835">
      <formula>0</formula>
    </cfRule>
  </conditionalFormatting>
  <conditionalFormatting sqref="R887">
    <cfRule type="cellIs" priority="72" operator="lessThan" aboveAverage="0" equalAverage="0" bottom="0" percent="0" rank="0" text="" dxfId="2836">
      <formula>0</formula>
    </cfRule>
  </conditionalFormatting>
  <conditionalFormatting sqref="R53">
    <cfRule type="cellIs" priority="73" operator="lessThan" aboveAverage="0" equalAverage="0" bottom="0" percent="0" rank="0" text="" dxfId="2837">
      <formula>0</formula>
    </cfRule>
  </conditionalFormatting>
  <conditionalFormatting sqref="V12">
    <cfRule type="cellIs" priority="74" operator="notEqual" aboveAverage="0" equalAverage="0" bottom="0" percent="0" rank="0" text="" dxfId="2838">
      <formula>0</formula>
    </cfRule>
  </conditionalFormatting>
  <conditionalFormatting sqref="V10">
    <cfRule type="cellIs" priority="75" operator="notEqual" aboveAverage="0" equalAverage="0" bottom="0" percent="0" rank="0" text="" dxfId="2839">
      <formula>0</formula>
    </cfRule>
  </conditionalFormatting>
  <conditionalFormatting sqref="R62:R69">
    <cfRule type="cellIs" priority="76" operator="lessThan" aboveAverage="0" equalAverage="0" bottom="0" percent="0" rank="0" text="" dxfId="2840">
      <formula>0</formula>
    </cfRule>
  </conditionalFormatting>
  <conditionalFormatting sqref="R122">
    <cfRule type="cellIs" priority="77" operator="lessThan" aboveAverage="0" equalAverage="0" bottom="0" percent="0" rank="0" text="" dxfId="2841">
      <formula>0</formula>
    </cfRule>
  </conditionalFormatting>
  <conditionalFormatting sqref="R56:R59">
    <cfRule type="cellIs" priority="78" operator="lessThan" aboveAverage="0" equalAverage="0" bottom="0" percent="0" rank="0" text="" dxfId="2842">
      <formula>0</formula>
    </cfRule>
  </conditionalFormatting>
  <conditionalFormatting sqref="R118">
    <cfRule type="cellIs" priority="79" operator="lessThan" aboveAverage="0" equalAverage="0" bottom="0" percent="0" rank="0" text="" dxfId="2843">
      <formula>0</formula>
    </cfRule>
  </conditionalFormatting>
  <conditionalFormatting sqref="R125">
    <cfRule type="cellIs" priority="80" operator="lessThan" aboveAverage="0" equalAverage="0" bottom="0" percent="0" rank="0" text="" dxfId="2844">
      <formula>0</formula>
    </cfRule>
  </conditionalFormatting>
  <conditionalFormatting sqref="R127:R128">
    <cfRule type="cellIs" priority="81" operator="lessThan" aboveAverage="0" equalAverage="0" bottom="0" percent="0" rank="0" text="" dxfId="2845">
      <formula>0</formula>
    </cfRule>
  </conditionalFormatting>
  <conditionalFormatting sqref="R130">
    <cfRule type="cellIs" priority="82" operator="lessThan" aboveAverage="0" equalAverage="0" bottom="0" percent="0" rank="0" text="" dxfId="2846">
      <formula>0</formula>
    </cfRule>
  </conditionalFormatting>
  <conditionalFormatting sqref="R132:R133">
    <cfRule type="cellIs" priority="83" operator="lessThan" aboveAverage="0" equalAverage="0" bottom="0" percent="0" rank="0" text="" dxfId="2847">
      <formula>0</formula>
    </cfRule>
  </conditionalFormatting>
  <conditionalFormatting sqref="R135">
    <cfRule type="cellIs" priority="84" operator="lessThan" aboveAverage="0" equalAverage="0" bottom="0" percent="0" rank="0" text="" dxfId="2848">
      <formula>0</formula>
    </cfRule>
  </conditionalFormatting>
  <conditionalFormatting sqref="R139:R140">
    <cfRule type="cellIs" priority="85" operator="lessThan" aboveAverage="0" equalAverage="0" bottom="0" percent="0" rank="0" text="" dxfId="2849">
      <formula>0</formula>
    </cfRule>
  </conditionalFormatting>
  <conditionalFormatting sqref="R142">
    <cfRule type="cellIs" priority="86" operator="lessThan" aboveAverage="0" equalAverage="0" bottom="0" percent="0" rank="0" text="" dxfId="2850">
      <formula>0</formula>
    </cfRule>
  </conditionalFormatting>
  <conditionalFormatting sqref="R143">
    <cfRule type="cellIs" priority="87" operator="lessThan" aboveAverage="0" equalAverage="0" bottom="0" percent="0" rank="0" text="" dxfId="2851">
      <formula>0</formula>
    </cfRule>
  </conditionalFormatting>
  <conditionalFormatting sqref="R146">
    <cfRule type="cellIs" priority="88" operator="lessThan" aboveAverage="0" equalAverage="0" bottom="0" percent="0" rank="0" text="" dxfId="2852">
      <formula>0</formula>
    </cfRule>
  </conditionalFormatting>
  <conditionalFormatting sqref="R150:R151">
    <cfRule type="cellIs" priority="89" operator="lessThan" aboveAverage="0" equalAverage="0" bottom="0" percent="0" rank="0" text="" dxfId="2853">
      <formula>0</formula>
    </cfRule>
  </conditionalFormatting>
  <conditionalFormatting sqref="R173:R175">
    <cfRule type="cellIs" priority="90" operator="lessThan" aboveAverage="0" equalAverage="0" bottom="0" percent="0" rank="0" text="" dxfId="2854">
      <formula>0</formula>
    </cfRule>
  </conditionalFormatting>
  <conditionalFormatting sqref="R184">
    <cfRule type="cellIs" priority="91" operator="lessThan" aboveAverage="0" equalAverage="0" bottom="0" percent="0" rank="0" text="" dxfId="2855">
      <formula>0</formula>
    </cfRule>
  </conditionalFormatting>
  <conditionalFormatting sqref="R186:R187">
    <cfRule type="cellIs" priority="92" operator="lessThan" aboveAverage="0" equalAverage="0" bottom="0" percent="0" rank="0" text="" dxfId="2856">
      <formula>0</formula>
    </cfRule>
  </conditionalFormatting>
  <conditionalFormatting sqref="R190">
    <cfRule type="cellIs" priority="93" operator="lessThan" aboveAverage="0" equalAverage="0" bottom="0" percent="0" rank="0" text="" dxfId="2857">
      <formula>0</formula>
    </cfRule>
  </conditionalFormatting>
  <conditionalFormatting sqref="R195">
    <cfRule type="cellIs" priority="94" operator="lessThan" aboveAverage="0" equalAverage="0" bottom="0" percent="0" rank="0" text="" dxfId="2858">
      <formula>0</formula>
    </cfRule>
  </conditionalFormatting>
  <conditionalFormatting sqref="R197:R198">
    <cfRule type="cellIs" priority="95" operator="lessThan" aboveAverage="0" equalAverage="0" bottom="0" percent="0" rank="0" text="" dxfId="2859">
      <formula>0</formula>
    </cfRule>
  </conditionalFormatting>
  <conditionalFormatting sqref="R220">
    <cfRule type="cellIs" priority="96" operator="lessThan" aboveAverage="0" equalAverage="0" bottom="0" percent="0" rank="0" text="" dxfId="2860">
      <formula>0</formula>
    </cfRule>
  </conditionalFormatting>
  <conditionalFormatting sqref="R222">
    <cfRule type="cellIs" priority="97" operator="lessThan" aboveAverage="0" equalAverage="0" bottom="0" percent="0" rank="0" text="" dxfId="2861">
      <formula>0</formula>
    </cfRule>
  </conditionalFormatting>
  <conditionalFormatting sqref="R224:R228">
    <cfRule type="cellIs" priority="98" operator="lessThan" aboveAverage="0" equalAverage="0" bottom="0" percent="0" rank="0" text="" dxfId="2862">
      <formula>0</formula>
    </cfRule>
  </conditionalFormatting>
  <conditionalFormatting sqref="R232:R235">
    <cfRule type="cellIs" priority="99" operator="lessThan" aboveAverage="0" equalAverage="0" bottom="0" percent="0" rank="0" text="" dxfId="2863">
      <formula>0</formula>
    </cfRule>
  </conditionalFormatting>
  <conditionalFormatting sqref="R237:R238">
    <cfRule type="cellIs" priority="100" operator="lessThan" aboveAverage="0" equalAverage="0" bottom="0" percent="0" rank="0" text="" dxfId="2864">
      <formula>0</formula>
    </cfRule>
  </conditionalFormatting>
  <conditionalFormatting sqref="R241:R244">
    <cfRule type="cellIs" priority="101" operator="lessThan" aboveAverage="0" equalAverage="0" bottom="0" percent="0" rank="0" text="" dxfId="2865">
      <formula>0</formula>
    </cfRule>
  </conditionalFormatting>
  <conditionalFormatting sqref="R251:R252">
    <cfRule type="cellIs" priority="102" operator="lessThan" aboveAverage="0" equalAverage="0" bottom="0" percent="0" rank="0" text="" dxfId="2866">
      <formula>0</formula>
    </cfRule>
  </conditionalFormatting>
  <conditionalFormatting sqref="R257:R270">
    <cfRule type="cellIs" priority="103" operator="lessThan" aboveAverage="0" equalAverage="0" bottom="0" percent="0" rank="0" text="" dxfId="2867">
      <formula>0</formula>
    </cfRule>
  </conditionalFormatting>
  <conditionalFormatting sqref="R284">
    <cfRule type="cellIs" priority="104" operator="lessThan" aboveAverage="0" equalAverage="0" bottom="0" percent="0" rank="0" text="" dxfId="2868">
      <formula>0</formula>
    </cfRule>
  </conditionalFormatting>
  <conditionalFormatting sqref="R337">
    <cfRule type="cellIs" priority="105" operator="lessThan" aboveAverage="0" equalAverage="0" bottom="0" percent="0" rank="0" text="" dxfId="2869">
      <formula>0</formula>
    </cfRule>
  </conditionalFormatting>
  <conditionalFormatting sqref="R364:R367">
    <cfRule type="cellIs" priority="106" operator="lessThan" aboveAverage="0" equalAverage="0" bottom="0" percent="0" rank="0" text="" dxfId="2870">
      <formula>0</formula>
    </cfRule>
  </conditionalFormatting>
  <conditionalFormatting sqref="R380:R382">
    <cfRule type="cellIs" priority="107" operator="lessThan" aboveAverage="0" equalAverage="0" bottom="0" percent="0" rank="0" text="" dxfId="2871">
      <formula>0</formula>
    </cfRule>
  </conditionalFormatting>
  <conditionalFormatting sqref="R416">
    <cfRule type="cellIs" priority="108" operator="lessThan" aboveAverage="0" equalAverage="0" bottom="0" percent="0" rank="0" text="" dxfId="2872">
      <formula>0</formula>
    </cfRule>
  </conditionalFormatting>
  <conditionalFormatting sqref="R566:R569">
    <cfRule type="cellIs" priority="109" operator="lessThan" aboveAverage="0" equalAverage="0" bottom="0" percent="0" rank="0" text="" dxfId="2873">
      <formula>0</formula>
    </cfRule>
  </conditionalFormatting>
  <conditionalFormatting sqref="R571:R572">
    <cfRule type="cellIs" priority="110" operator="lessThan" aboveAverage="0" equalAverage="0" bottom="0" percent="0" rank="0" text="" dxfId="2874">
      <formula>0</formula>
    </cfRule>
  </conditionalFormatting>
  <conditionalFormatting sqref="R576:R578">
    <cfRule type="cellIs" priority="111" operator="lessThan" aboveAverage="0" equalAverage="0" bottom="0" percent="0" rank="0" text="" dxfId="2875">
      <formula>0</formula>
    </cfRule>
  </conditionalFormatting>
  <conditionalFormatting sqref="R580">
    <cfRule type="cellIs" priority="112" operator="lessThan" aboveAverage="0" equalAverage="0" bottom="0" percent="0" rank="0" text="" dxfId="2876">
      <formula>0</formula>
    </cfRule>
  </conditionalFormatting>
  <conditionalFormatting sqref="R835:R836">
    <cfRule type="cellIs" priority="113" operator="lessThan" aboveAverage="0" equalAverage="0" bottom="0" percent="0" rank="0" text="" dxfId="2877">
      <formula>0</formula>
    </cfRule>
  </conditionalFormatting>
  <conditionalFormatting sqref="R842:R845">
    <cfRule type="cellIs" priority="114" operator="lessThan" aboveAverage="0" equalAverage="0" bottom="0" percent="0" rank="0" text="" dxfId="2878">
      <formula>0</formula>
    </cfRule>
  </conditionalFormatting>
  <conditionalFormatting sqref="R848">
    <cfRule type="cellIs" priority="115" operator="lessThan" aboveAverage="0" equalAverage="0" bottom="0" percent="0" rank="0" text="" dxfId="2879">
      <formula>0</formula>
    </cfRule>
  </conditionalFormatting>
  <conditionalFormatting sqref="R868:R875">
    <cfRule type="cellIs" priority="116" operator="lessThan" aboveAverage="0" equalAverage="0" bottom="0" percent="0" rank="0" text="" dxfId="2880">
      <formula>0</formula>
    </cfRule>
  </conditionalFormatting>
  <conditionalFormatting sqref="R885:R886">
    <cfRule type="cellIs" priority="117" operator="lessThan" aboveAverage="0" equalAverage="0" bottom="0" percent="0" rank="0" text="" dxfId="2881">
      <formula>0</formula>
    </cfRule>
  </conditionalFormatting>
  <conditionalFormatting sqref="T570">
    <cfRule type="cellIs" priority="118" operator="lessThan" aboveAverage="0" equalAverage="0" bottom="0" percent="0" rank="0" text="" dxfId="2882">
      <formula>0</formula>
    </cfRule>
  </conditionalFormatting>
  <conditionalFormatting sqref="Q761:R761">
    <cfRule type="cellIs" priority="119" operator="lessThan" aboveAverage="0" equalAverage="0" bottom="0" percent="0" rank="0" text="" dxfId="2883">
      <formula>0</formula>
    </cfRule>
  </conditionalFormatting>
  <conditionalFormatting sqref="H13:L13">
    <cfRule type="cellIs" priority="120" operator="notEqual" aboveAverage="0" equalAverage="0" bottom="0" percent="0" rank="0" text="" dxfId="2884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5">
      <formula>0</formula>
    </cfRule>
  </conditionalFormatting>
  <conditionalFormatting sqref="S570">
    <cfRule type="cellIs" priority="122" operator="lessThan" aboveAverage="0" equalAverage="0" bottom="0" percent="0" rank="0" text="" dxfId="2886">
      <formula>0</formula>
    </cfRule>
  </conditionalFormatting>
  <conditionalFormatting sqref="T115">
    <cfRule type="cellIs" priority="123" operator="lessThan" aboveAverage="0" equalAverage="0" bottom="0" percent="0" rank="0" text="" dxfId="2887">
      <formula>0</formula>
    </cfRule>
  </conditionalFormatting>
  <conditionalFormatting sqref="T117">
    <cfRule type="cellIs" priority="124" operator="lessThan" aboveAverage="0" equalAverage="0" bottom="0" percent="0" rank="0" text="" dxfId="2888">
      <formula>0</formula>
    </cfRule>
  </conditionalFormatting>
  <conditionalFormatting sqref="S14:T112">
    <cfRule type="cellIs" priority="125" operator="lessThan" aboveAverage="0" equalAverage="0" bottom="0" percent="0" rank="0" text="" dxfId="2889">
      <formula>0</formula>
    </cfRule>
  </conditionalFormatting>
  <conditionalFormatting sqref="S114:T114">
    <cfRule type="cellIs" priority="126" operator="lessThan" aboveAverage="0" equalAverage="0" bottom="0" percent="0" rank="0" text="" dxfId="2890">
      <formula>0</formula>
    </cfRule>
  </conditionalFormatting>
  <conditionalFormatting sqref="S116:T116">
    <cfRule type="cellIs" priority="127" operator="lessThan" aboveAverage="0" equalAverage="0" bottom="0" percent="0" rank="0" text="" dxfId="2891">
      <formula>0</formula>
    </cfRule>
  </conditionalFormatting>
  <conditionalFormatting sqref="S118:T335 S338:T382">
    <cfRule type="cellIs" priority="128" operator="lessThan" aboveAverage="0" equalAverage="0" bottom="0" percent="0" rank="0" text="" dxfId="2892">
      <formula>0</formula>
    </cfRule>
  </conditionalFormatting>
  <conditionalFormatting sqref="S336:T337">
    <cfRule type="cellIs" priority="129" operator="lessThan" aboveAverage="0" equalAverage="0" bottom="0" percent="0" rank="0" text="" dxfId="2893">
      <formula>0</formula>
    </cfRule>
  </conditionalFormatting>
  <conditionalFormatting sqref="S384:T565">
    <cfRule type="cellIs" priority="130" operator="lessThan" aboveAverage="0" equalAverage="0" bottom="0" percent="0" rank="0" text="" dxfId="2894">
      <formula>0</formula>
    </cfRule>
  </conditionalFormatting>
  <conditionalFormatting sqref="S566:T569">
    <cfRule type="cellIs" priority="131" operator="lessThan" aboveAverage="0" equalAverage="0" bottom="0" percent="0" rank="0" text="" dxfId="2895">
      <formula>0</formula>
    </cfRule>
  </conditionalFormatting>
  <conditionalFormatting sqref="S573:T828">
    <cfRule type="cellIs" priority="132" operator="lessThan" aboveAverage="0" equalAverage="0" bottom="0" percent="0" rank="0" text="" dxfId="2896">
      <formula>0</formula>
    </cfRule>
  </conditionalFormatting>
  <conditionalFormatting sqref="S571:T572">
    <cfRule type="cellIs" priority="133" operator="lessThan" aboveAverage="0" equalAverage="0" bottom="0" percent="0" rank="0" text="" dxfId="2897">
      <formula>0</formula>
    </cfRule>
  </conditionalFormatting>
  <conditionalFormatting sqref="S832:T887">
    <cfRule type="cellIs" priority="134" operator="lessThan" aboveAverage="0" equalAverage="0" bottom="0" percent="0" rank="0" text="" dxfId="2898">
      <formula>0</formula>
    </cfRule>
  </conditionalFormatting>
  <conditionalFormatting sqref="R115">
    <cfRule type="cellIs" priority="135" operator="lessThan" aboveAverage="0" equalAverage="0" bottom="0" percent="0" rank="0" text="" dxfId="2899">
      <formula>0</formula>
    </cfRule>
  </conditionalFormatting>
  <conditionalFormatting sqref="R114">
    <cfRule type="cellIs" priority="136" operator="lessThan" aboveAverage="0" equalAverage="0" bottom="0" percent="0" rank="0" text="" dxfId="2900">
      <formula>0</formula>
    </cfRule>
  </conditionalFormatting>
  <conditionalFormatting sqref="R117">
    <cfRule type="cellIs" priority="137" operator="lessThan" aboveAverage="0" equalAverage="0" bottom="0" percent="0" rank="0" text="" dxfId="2901">
      <formula>0</formula>
    </cfRule>
  </conditionalFormatting>
  <conditionalFormatting sqref="R116">
    <cfRule type="cellIs" priority="138" operator="lessThan" aboveAverage="0" equalAverage="0" bottom="0" percent="0" rank="0" text="" dxfId="290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52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53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4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5</v>
      </c>
      <c r="C5" s="2256" t="s">
        <v>1956</v>
      </c>
      <c r="D5" s="2244"/>
      <c r="E5" s="2245"/>
      <c r="G5" s="2257" t="s">
        <v>1957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8</v>
      </c>
      <c r="C6" s="2258" t="s">
        <v>1959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60</v>
      </c>
      <c r="C8" s="2264" t="s">
        <v>1961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62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63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4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5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6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7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8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9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70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71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72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73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4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5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6</v>
      </c>
      <c r="C24" s="2264" t="s">
        <v>1977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8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9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80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81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82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83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4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5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6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7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8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9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90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91</v>
      </c>
      <c r="C39" s="2264" t="s">
        <v>1992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93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4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5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6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7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8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9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2000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2001</v>
      </c>
      <c r="C48" s="2276" t="n">
        <v>5309</v>
      </c>
      <c r="D48" s="2244"/>
      <c r="E48" s="2272" t="n">
        <f aca="false">+IF('TRIAL-BALANCE'!C$8=C48,1,0)</f>
        <v>1</v>
      </c>
      <c r="G48" s="2273" t="n">
        <v>0</v>
      </c>
      <c r="I48" s="2269" t="n">
        <f aca="false">+E48+G48</f>
        <v>1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2002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2003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4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5</v>
      </c>
      <c r="C53" s="2264" t="s">
        <v>2006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7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8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9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10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11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12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13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4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5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6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7</v>
      </c>
      <c r="C65" s="2264" t="s">
        <v>2018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9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20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21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22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23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4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5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6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7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8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9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30</v>
      </c>
      <c r="C78" s="2264" t="s">
        <v>2031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32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33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4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5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6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7</v>
      </c>
      <c r="C84" s="2276" t="n">
        <v>5606</v>
      </c>
      <c r="D84" s="2244"/>
      <c r="E84" s="2272" t="n">
        <f aca="false">+IF('TRIAL-BALANCE'!C$8=C84,1,0)</f>
        <v>0</v>
      </c>
      <c r="G84" s="2273" t="n">
        <v>0</v>
      </c>
      <c r="I84" s="2269" t="n">
        <f aca="false">+E84+G84</f>
        <v>0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8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9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40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41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42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43</v>
      </c>
      <c r="C91" s="2264" t="s">
        <v>2044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5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6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7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8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9</v>
      </c>
      <c r="C97" s="2264" t="s">
        <v>2050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51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52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53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4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5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6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7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8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9</v>
      </c>
      <c r="C107" s="2264" t="s">
        <v>2060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61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62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63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4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5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6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7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8</v>
      </c>
      <c r="C116" s="2264" t="s">
        <v>2069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70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71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72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73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4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5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6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7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8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9</v>
      </c>
      <c r="C127" s="2264" t="s">
        <v>2080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81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82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83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4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5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6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7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8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9</v>
      </c>
      <c r="C137" s="2264" t="s">
        <v>2090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91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92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93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4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5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6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7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8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9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100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101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102</v>
      </c>
      <c r="C150" s="2264" t="s">
        <v>2103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4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5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6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7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8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9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10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11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12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13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4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5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6</v>
      </c>
      <c r="C164" s="2264" t="s">
        <v>2117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8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9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20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21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22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23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4</v>
      </c>
      <c r="C172" s="2264" t="s">
        <v>2125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6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7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8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9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30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31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32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33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4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5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5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6</v>
      </c>
      <c r="C185" s="2264" t="s">
        <v>2137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8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9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40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41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42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43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4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5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6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7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8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9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50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51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52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53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4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5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6</v>
      </c>
      <c r="C205" s="2264" t="s">
        <v>2157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8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9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60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61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62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63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4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5</v>
      </c>
      <c r="C214" s="2264" t="s">
        <v>2166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7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6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8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9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70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71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72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73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4</v>
      </c>
      <c r="C224" s="2264" t="s">
        <v>2175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6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7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8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9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80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81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82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83</v>
      </c>
      <c r="C233" s="2264" t="s">
        <v>2184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5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6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7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8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9</v>
      </c>
      <c r="C239" s="2264" t="s">
        <v>2190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91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92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93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4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5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6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7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8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9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200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201</v>
      </c>
      <c r="C251" s="2264" t="s">
        <v>2202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203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4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5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6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7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8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9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10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11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12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13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4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5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6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7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8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9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20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21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22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23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4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5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6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7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8</v>
      </c>
      <c r="C278" s="2264" t="s">
        <v>2229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30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31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32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33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4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5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6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7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8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9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40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41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42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43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4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5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6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7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8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9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50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51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52</v>
      </c>
      <c r="C302" s="2264" t="s">
        <v>2253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4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5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6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7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8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9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60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61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62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63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4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5</v>
      </c>
      <c r="C315" s="2264" t="s">
        <v>2266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7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8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9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70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71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72</v>
      </c>
      <c r="C322" s="2264" t="s">
        <v>2273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4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5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6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7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8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9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80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81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82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83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4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5</v>
      </c>
      <c r="C335" s="2264" t="s">
        <v>2286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7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8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9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90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91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92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93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4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5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6</v>
      </c>
      <c r="C345" s="2278" t="n">
        <v>7710</v>
      </c>
      <c r="D345" s="2244"/>
      <c r="E345" s="2279" t="n">
        <f aca="false">+IF('TRIAL-BALANCE'!C$8=C345,1,0)</f>
        <v>0</v>
      </c>
      <c r="G345" s="2280" t="n">
        <v>0</v>
      </c>
      <c r="I345" s="2269" t="n">
        <f aca="false">+E345+G345</f>
        <v>0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7</v>
      </c>
      <c r="C347" s="2264" t="s">
        <v>2298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9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300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301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302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303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4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5</v>
      </c>
      <c r="C355" s="2308" t="s">
        <v>2306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8</v>
      </c>
      <c r="C356" s="2309" t="s">
        <v>1959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7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8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9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10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903">
      <formula>0</formula>
    </cfRule>
  </conditionalFormatting>
  <conditionalFormatting sqref="E9:E352">
    <cfRule type="cellIs" priority="3" operator="equal" aboveAverage="0" equalAverage="0" bottom="0" percent="0" rank="0" text="" dxfId="2904">
      <formula>1</formula>
    </cfRule>
  </conditionalFormatting>
  <conditionalFormatting sqref="E355">
    <cfRule type="cellIs" priority="4" operator="equal" aboveAverage="0" equalAverage="0" bottom="0" percent="0" rank="0" text="" dxfId="2905">
      <formula>0</formula>
    </cfRule>
  </conditionalFormatting>
  <conditionalFormatting sqref="E357:E360">
    <cfRule type="cellIs" priority="5" operator="equal" aboveAverage="0" equalAverage="0" bottom="0" percent="0" rank="0" text="" dxfId="2906">
      <formula>1</formula>
    </cfRule>
  </conditionalFormatting>
  <conditionalFormatting sqref="E362">
    <cfRule type="cellIs" priority="6" operator="equal" aboveAverage="0" equalAverage="0" bottom="0" percent="0" rank="0" text="" dxfId="2907">
      <formula>0</formula>
    </cfRule>
  </conditionalFormatting>
  <conditionalFormatting sqref="G6">
    <cfRule type="cellIs" priority="7" operator="equal" aboveAverage="0" equalAverage="0" bottom="0" percent="0" rank="0" text="" dxfId="2908">
      <formula>0</formula>
    </cfRule>
  </conditionalFormatting>
  <conditionalFormatting sqref="G9:G352">
    <cfRule type="cellIs" priority="8" operator="equal" aboveAverage="0" equalAverage="0" bottom="0" percent="0" rank="0" text="" dxfId="2909">
      <formula>1</formula>
    </cfRule>
  </conditionalFormatting>
  <conditionalFormatting sqref="I6">
    <cfRule type="cellIs" priority="9" operator="equal" aboveAverage="0" equalAverage="0" bottom="0" percent="0" rank="0" text="" dxfId="2910">
      <formula>0</formula>
    </cfRule>
  </conditionalFormatting>
  <conditionalFormatting sqref="I9:I22">
    <cfRule type="cellIs" priority="10" operator="equal" aboveAverage="0" equalAverage="0" bottom="0" percent="0" rank="0" text="" dxfId="2911">
      <formula>2</formula>
    </cfRule>
  </conditionalFormatting>
  <conditionalFormatting sqref="I25:I37">
    <cfRule type="cellIs" priority="11" operator="equal" aboveAverage="0" equalAverage="0" bottom="0" percent="0" rank="0" text="" dxfId="2912">
      <formula>2</formula>
    </cfRule>
  </conditionalFormatting>
  <conditionalFormatting sqref="I40:I51">
    <cfRule type="cellIs" priority="12" operator="equal" aboveAverage="0" equalAverage="0" bottom="0" percent="0" rank="0" text="" dxfId="2913">
      <formula>2</formula>
    </cfRule>
  </conditionalFormatting>
  <conditionalFormatting sqref="I54:I63">
    <cfRule type="cellIs" priority="13" operator="equal" aboveAverage="0" equalAverage="0" bottom="0" percent="0" rank="0" text="" dxfId="2914">
      <formula>2</formula>
    </cfRule>
  </conditionalFormatting>
  <conditionalFormatting sqref="I66:I76">
    <cfRule type="cellIs" priority="14" operator="equal" aboveAverage="0" equalAverage="0" bottom="0" percent="0" rank="0" text="" dxfId="2915">
      <formula>2</formula>
    </cfRule>
  </conditionalFormatting>
  <conditionalFormatting sqref="I79:I89">
    <cfRule type="cellIs" priority="15" operator="equal" aboveAverage="0" equalAverage="0" bottom="0" percent="0" rank="0" text="" dxfId="2916">
      <formula>2</formula>
    </cfRule>
  </conditionalFormatting>
  <conditionalFormatting sqref="I92:I95">
    <cfRule type="cellIs" priority="16" operator="equal" aboveAverage="0" equalAverage="0" bottom="0" percent="0" rank="0" text="" dxfId="2917">
      <formula>2</formula>
    </cfRule>
  </conditionalFormatting>
  <conditionalFormatting sqref="I98:I105">
    <cfRule type="cellIs" priority="17" operator="equal" aboveAverage="0" equalAverage="0" bottom="0" percent="0" rank="0" text="" dxfId="2918">
      <formula>2</formula>
    </cfRule>
  </conditionalFormatting>
  <conditionalFormatting sqref="I108:I114">
    <cfRule type="cellIs" priority="18" operator="equal" aboveAverage="0" equalAverage="0" bottom="0" percent="0" rank="0" text="" dxfId="2919">
      <formula>2</formula>
    </cfRule>
  </conditionalFormatting>
  <conditionalFormatting sqref="I117:I125">
    <cfRule type="cellIs" priority="19" operator="equal" aboveAverage="0" equalAverage="0" bottom="0" percent="0" rank="0" text="" dxfId="2920">
      <formula>2</formula>
    </cfRule>
  </conditionalFormatting>
  <conditionalFormatting sqref="I128:I135">
    <cfRule type="cellIs" priority="20" operator="equal" aboveAverage="0" equalAverage="0" bottom="0" percent="0" rank="0" text="" dxfId="2921">
      <formula>2</formula>
    </cfRule>
  </conditionalFormatting>
  <conditionalFormatting sqref="I138:I148">
    <cfRule type="cellIs" priority="21" operator="equal" aboveAverage="0" equalAverage="0" bottom="0" percent="0" rank="0" text="" dxfId="2922">
      <formula>2</formula>
    </cfRule>
  </conditionalFormatting>
  <conditionalFormatting sqref="I151:I162">
    <cfRule type="cellIs" priority="22" operator="equal" aboveAverage="0" equalAverage="0" bottom="0" percent="0" rank="0" text="" dxfId="2923">
      <formula>2</formula>
    </cfRule>
  </conditionalFormatting>
  <conditionalFormatting sqref="I165:I170">
    <cfRule type="cellIs" priority="23" operator="equal" aboveAverage="0" equalAverage="0" bottom="0" percent="0" rank="0" text="" dxfId="2924">
      <formula>2</formula>
    </cfRule>
  </conditionalFormatting>
  <conditionalFormatting sqref="I173:I183">
    <cfRule type="cellIs" priority="24" operator="equal" aboveAverage="0" equalAverage="0" bottom="0" percent="0" rank="0" text="" dxfId="2925">
      <formula>2</formula>
    </cfRule>
  </conditionalFormatting>
  <conditionalFormatting sqref="I186:I203">
    <cfRule type="cellIs" priority="25" operator="equal" aboveAverage="0" equalAverage="0" bottom="0" percent="0" rank="0" text="" dxfId="2926">
      <formula>2</formula>
    </cfRule>
  </conditionalFormatting>
  <conditionalFormatting sqref="I206:I212">
    <cfRule type="cellIs" priority="26" operator="equal" aboveAverage="0" equalAverage="0" bottom="0" percent="0" rank="0" text="" dxfId="2927">
      <formula>2</formula>
    </cfRule>
  </conditionalFormatting>
  <conditionalFormatting sqref="I215:I222">
    <cfRule type="cellIs" priority="27" operator="equal" aboveAverage="0" equalAverage="0" bottom="0" percent="0" rank="0" text="" dxfId="2928">
      <formula>2</formula>
    </cfRule>
  </conditionalFormatting>
  <conditionalFormatting sqref="I225:I231">
    <cfRule type="cellIs" priority="28" operator="equal" aboveAverage="0" equalAverage="0" bottom="0" percent="0" rank="0" text="" dxfId="2929">
      <formula>2</formula>
    </cfRule>
  </conditionalFormatting>
  <conditionalFormatting sqref="I234:I237">
    <cfRule type="cellIs" priority="29" operator="equal" aboveAverage="0" equalAverage="0" bottom="0" percent="0" rank="0" text="" dxfId="2930">
      <formula>2</formula>
    </cfRule>
  </conditionalFormatting>
  <conditionalFormatting sqref="I240:I249">
    <cfRule type="cellIs" priority="30" operator="equal" aboveAverage="0" equalAverage="0" bottom="0" percent="0" rank="0" text="" dxfId="2931">
      <formula>2</formula>
    </cfRule>
  </conditionalFormatting>
  <conditionalFormatting sqref="I276">
    <cfRule type="cellIs" priority="31" operator="equal" aboveAverage="0" equalAverage="0" bottom="0" percent="0" rank="0" text="" dxfId="2932">
      <formula>2</formula>
    </cfRule>
  </conditionalFormatting>
  <conditionalFormatting sqref="I279:I300">
    <cfRule type="cellIs" priority="32" operator="equal" aboveAverage="0" equalAverage="0" bottom="0" percent="0" rank="0" text="" dxfId="2933">
      <formula>2</formula>
    </cfRule>
  </conditionalFormatting>
  <conditionalFormatting sqref="I303:I313">
    <cfRule type="cellIs" priority="33" operator="equal" aboveAverage="0" equalAverage="0" bottom="0" percent="0" rank="0" text="" dxfId="2934">
      <formula>2</formula>
    </cfRule>
  </conditionalFormatting>
  <conditionalFormatting sqref="I316:I320">
    <cfRule type="cellIs" priority="34" operator="equal" aboveAverage="0" equalAverage="0" bottom="0" percent="0" rank="0" text="" dxfId="2935">
      <formula>2</formula>
    </cfRule>
  </conditionalFormatting>
  <conditionalFormatting sqref="I323:I333">
    <cfRule type="cellIs" priority="35" operator="equal" aboveAverage="0" equalAverage="0" bottom="0" percent="0" rank="0" text="" dxfId="2936">
      <formula>2</formula>
    </cfRule>
  </conditionalFormatting>
  <conditionalFormatting sqref="I338:I345">
    <cfRule type="cellIs" priority="36" operator="equal" aboveAverage="0" equalAverage="0" bottom="0" percent="0" rank="0" text="" dxfId="2937">
      <formula>2</formula>
    </cfRule>
  </conditionalFormatting>
  <conditionalFormatting sqref="I348:I352">
    <cfRule type="cellIs" priority="37" operator="equal" aboveAverage="0" equalAverage="0" bottom="0" percent="0" rank="0" text="" dxfId="2938">
      <formula>2</formula>
    </cfRule>
  </conditionalFormatting>
  <conditionalFormatting sqref="I336:I337">
    <cfRule type="cellIs" priority="38" operator="equal" aboveAverage="0" equalAverage="0" bottom="0" percent="0" rank="0" text="" dxfId="2939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n">
        <f aca="false">+IF($N2=0,0," ")</f>
        <v>0</v>
      </c>
      <c r="N2" s="95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8"/>
      <c r="O4" s="98"/>
      <c r="P4" s="97" t="s">
        <v>269</v>
      </c>
      <c r="Q4" s="91"/>
      <c r="R4" s="99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99"/>
      <c r="T4" s="100" t="str">
        <f aca="false">+IF(+P4="ДА","НЕ","ДА")</f>
        <v>НЕ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n">
        <f aca="false">+IF($N6=0,0," ")</f>
        <v>0</v>
      </c>
      <c r="N6" s="102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0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8"/>
      <c r="O8" s="98"/>
      <c r="P8" s="97" t="s">
        <v>269</v>
      </c>
      <c r="Q8" s="91"/>
      <c r="R8" s="99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99"/>
      <c r="T8" s="100" t="str">
        <f aca="false">+IF(+P8="ДА","НЕ","ДА")</f>
        <v>НЕ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1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AC50" activePane="bottomRight" state="frozen"/>
      <selection pane="topLeft" activeCell="A1" activeCellId="0" sqref="A1"/>
      <selection pane="topRight" activeCell="AC1" activeCellId="0" sqref="AC1"/>
      <selection pane="bottomLeft" activeCell="A50" activeCellId="0" sqref="A50"/>
      <selection pane="bottomRight" activeCell="G8" activeCellId="0" sqref="G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1 дек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 t="n">
        <v>5309</v>
      </c>
      <c r="E4" s="161"/>
      <c r="F4" s="162" t="s">
        <v>277</v>
      </c>
      <c r="G4" s="163" t="s">
        <v>278</v>
      </c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12</v>
      </c>
      <c r="O4" s="138" t="s">
        <v>279</v>
      </c>
      <c r="P4" s="139" t="str">
        <f aca="false">+IF(+P894=0,"O K","НЕРАВНЕНИЕ !")</f>
        <v>O K</v>
      </c>
      <c r="Q4" s="140" t="s">
        <v>280</v>
      </c>
      <c r="R4" s="139" t="str">
        <f aca="false">+IF(+R894=0,"O K","НЕРАВНЕНИЕ !")</f>
        <v>O K</v>
      </c>
      <c r="S4" s="140" t="s">
        <v>281</v>
      </c>
      <c r="T4" s="141" t="str">
        <f aca="false">+IF(+T894=0,"O K","НЕРАВНЕНИЕ !")</f>
        <v>O K</v>
      </c>
      <c r="U4" s="164"/>
      <c r="V4" s="142" t="s">
        <v>279</v>
      </c>
      <c r="W4" s="143" t="str">
        <f aca="false">+IF(+W894=0,"O K","НЕРАВНЕНИЕ !")</f>
        <v>O K</v>
      </c>
      <c r="X4" s="144" t="s">
        <v>280</v>
      </c>
      <c r="Y4" s="145" t="str">
        <f aca="false">+IF(+Y894=0,"O K","НЕРАВНЕНИЕ !")</f>
        <v>O K</v>
      </c>
      <c r="Z4" s="146" t="s">
        <v>281</v>
      </c>
      <c r="AA4" s="165" t="str">
        <f aca="false">+IF(+AA894=0,"O K","НЕРАВНЕНИЕ !")</f>
        <v>O K</v>
      </c>
      <c r="AB4" s="164"/>
      <c r="AC4" s="148" t="s">
        <v>279</v>
      </c>
      <c r="AD4" s="149" t="str">
        <f aca="false">+IF(+AD894=0,"O K","НЕРАВНЕНИЕ !")</f>
        <v>O K</v>
      </c>
      <c r="AE4" s="150" t="s">
        <v>280</v>
      </c>
      <c r="AF4" s="149" t="str">
        <f aca="false">+IF(+AF894=0,"O K","НЕРАВНЕНИЕ !")</f>
        <v>O K</v>
      </c>
      <c r="AG4" s="150" t="s">
        <v>281</v>
      </c>
      <c r="AH4" s="151" t="str">
        <f aca="false">+IF(+AH894=0,"O K","НЕРАВНЕНИЕ !")</f>
        <v>O K</v>
      </c>
      <c r="AI4" s="164"/>
      <c r="AJ4" s="152"/>
      <c r="AK4" s="166" t="s">
        <v>279</v>
      </c>
      <c r="AL4" s="167" t="str">
        <f aca="false">+IF(+AL894=0,"O K","НЕРАВНЕНИЕ !")</f>
        <v>O K</v>
      </c>
      <c r="AM4" s="155" t="s">
        <v>280</v>
      </c>
      <c r="AN4" s="156" t="str">
        <f aca="false">+IF(+AN894=0,"O K","НЕРАВНЕНИЕ !")</f>
        <v>O K</v>
      </c>
      <c r="AO4" s="155" t="s">
        <v>281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2</v>
      </c>
      <c r="B6" s="133"/>
      <c r="C6" s="170" t="n">
        <v>93517</v>
      </c>
      <c r="D6" s="170"/>
      <c r="E6" s="170"/>
      <c r="F6" s="171" t="s">
        <v>283</v>
      </c>
      <c r="G6" s="172" t="s">
        <v>284</v>
      </c>
      <c r="H6" s="172"/>
      <c r="I6" s="172"/>
      <c r="J6" s="172"/>
      <c r="K6" s="172"/>
      <c r="L6" s="172"/>
      <c r="M6" s="173"/>
      <c r="N6" s="168"/>
      <c r="O6" s="174" t="s">
        <v>285</v>
      </c>
      <c r="P6" s="174"/>
      <c r="Q6" s="174"/>
      <c r="R6" s="174"/>
      <c r="S6" s="174"/>
      <c r="T6" s="174"/>
      <c r="U6" s="173"/>
      <c r="V6" s="175" t="s">
        <v>286</v>
      </c>
      <c r="W6" s="175"/>
      <c r="X6" s="175"/>
      <c r="Y6" s="175"/>
      <c r="Z6" s="175"/>
      <c r="AA6" s="175"/>
      <c r="AB6" s="173"/>
      <c r="AC6" s="176" t="s">
        <v>287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ДОЛНИ ЧИФЛИК</v>
      </c>
      <c r="AL6" s="177"/>
      <c r="AM6" s="177"/>
      <c r="AN6" s="178" t="s">
        <v>288</v>
      </c>
      <c r="AO6" s="179" t="str">
        <f aca="false">+H12</f>
        <v>31 декември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9</v>
      </c>
      <c r="B8" s="186"/>
      <c r="C8" s="187" t="n">
        <v>5309</v>
      </c>
      <c r="D8" s="188" t="s">
        <v>290</v>
      </c>
      <c r="E8" s="189" t="n">
        <v>2020</v>
      </c>
      <c r="F8" s="190" t="s">
        <v>291</v>
      </c>
      <c r="G8" s="191" t="s">
        <v>292</v>
      </c>
      <c r="H8" s="191"/>
      <c r="I8" s="192" t="s">
        <v>293</v>
      </c>
      <c r="J8" s="193"/>
      <c r="K8" s="193"/>
      <c r="L8" s="193"/>
      <c r="M8" s="173"/>
      <c r="N8" s="194" t="s">
        <v>294</v>
      </c>
      <c r="O8" s="195" t="s">
        <v>295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6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7</v>
      </c>
      <c r="AD8" s="196"/>
      <c r="AE8" s="206" t="s">
        <v>297</v>
      </c>
      <c r="AF8" s="196"/>
      <c r="AG8" s="207" t="s">
        <v>297</v>
      </c>
      <c r="AH8" s="208"/>
      <c r="AI8" s="173"/>
      <c r="AJ8" s="209" t="s">
        <v>294</v>
      </c>
      <c r="AK8" s="210" t="s">
        <v>298</v>
      </c>
      <c r="AL8" s="211"/>
      <c r="AM8" s="212" t="s">
        <v>298</v>
      </c>
      <c r="AN8" s="211"/>
      <c r="AO8" s="213" t="s">
        <v>298</v>
      </c>
      <c r="AP8" s="214"/>
      <c r="AQ8" s="131"/>
      <c r="AR8" s="215" t="s">
        <v>299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300</v>
      </c>
      <c r="B10" s="234"/>
      <c r="C10" s="235" t="s">
        <v>301</v>
      </c>
      <c r="D10" s="188" t="s">
        <v>302</v>
      </c>
      <c r="E10" s="234"/>
      <c r="F10" s="236" t="s">
        <v>303</v>
      </c>
      <c r="G10" s="188" t="s">
        <v>304</v>
      </c>
      <c r="H10" s="237"/>
      <c r="I10" s="234"/>
      <c r="J10" s="234"/>
      <c r="K10" s="238" t="n">
        <v>44249</v>
      </c>
      <c r="L10" s="238"/>
      <c r="M10" s="173"/>
      <c r="N10" s="239" t="n">
        <f aca="false">+$C8</f>
        <v>5309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40" t="s">
        <v>305</v>
      </c>
      <c r="W10" s="241"/>
      <c r="X10" s="242" t="s">
        <v>306</v>
      </c>
      <c r="Y10" s="243"/>
      <c r="Z10" s="244" t="s">
        <v>307</v>
      </c>
      <c r="AA10" s="245"/>
      <c r="AB10" s="246"/>
      <c r="AC10" s="240" t="s">
        <v>305</v>
      </c>
      <c r="AD10" s="241"/>
      <c r="AE10" s="242" t="s">
        <v>306</v>
      </c>
      <c r="AF10" s="243"/>
      <c r="AG10" s="244" t="s">
        <v>307</v>
      </c>
      <c r="AH10" s="245"/>
      <c r="AI10" s="173"/>
      <c r="AJ10" s="247" t="n">
        <f aca="false">+C8</f>
        <v>5309</v>
      </c>
      <c r="AK10" s="248" t="s">
        <v>305</v>
      </c>
      <c r="AL10" s="249"/>
      <c r="AM10" s="250" t="s">
        <v>306</v>
      </c>
      <c r="AN10" s="251"/>
      <c r="AO10" s="252" t="s">
        <v>307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8</v>
      </c>
      <c r="B12" s="276"/>
      <c r="C12" s="277"/>
      <c r="D12" s="278"/>
      <c r="E12" s="279" t="str">
        <f aca="false">+F10</f>
        <v>/СБОРНА/</v>
      </c>
      <c r="F12" s="279"/>
      <c r="G12" s="280" t="s">
        <v>309</v>
      </c>
      <c r="H12" s="281" t="s">
        <v>310</v>
      </c>
      <c r="I12" s="281"/>
      <c r="J12" s="281"/>
      <c r="K12" s="281"/>
      <c r="L12" s="282" t="s">
        <v>311</v>
      </c>
      <c r="M12" s="283"/>
      <c r="N12" s="284" t="s">
        <v>312</v>
      </c>
      <c r="O12" s="285" t="s">
        <v>313</v>
      </c>
      <c r="P12" s="286" t="s">
        <v>314</v>
      </c>
      <c r="Q12" s="287" t="s">
        <v>315</v>
      </c>
      <c r="R12" s="288" t="s">
        <v>316</v>
      </c>
      <c r="S12" s="289" t="s">
        <v>313</v>
      </c>
      <c r="T12" s="290" t="s">
        <v>314</v>
      </c>
      <c r="U12" s="283"/>
      <c r="V12" s="285" t="s">
        <v>313</v>
      </c>
      <c r="W12" s="286" t="s">
        <v>314</v>
      </c>
      <c r="X12" s="287" t="s">
        <v>315</v>
      </c>
      <c r="Y12" s="288" t="s">
        <v>316</v>
      </c>
      <c r="Z12" s="289" t="s">
        <v>313</v>
      </c>
      <c r="AA12" s="290" t="s">
        <v>314</v>
      </c>
      <c r="AB12" s="283"/>
      <c r="AC12" s="285" t="s">
        <v>313</v>
      </c>
      <c r="AD12" s="286" t="s">
        <v>314</v>
      </c>
      <c r="AE12" s="287" t="s">
        <v>315</v>
      </c>
      <c r="AF12" s="288" t="s">
        <v>316</v>
      </c>
      <c r="AG12" s="289" t="s">
        <v>313</v>
      </c>
      <c r="AH12" s="290" t="s">
        <v>314</v>
      </c>
      <c r="AI12" s="283"/>
      <c r="AJ12" s="291" t="s">
        <v>312</v>
      </c>
      <c r="AK12" s="285" t="s">
        <v>313</v>
      </c>
      <c r="AL12" s="286" t="s">
        <v>314</v>
      </c>
      <c r="AM12" s="287" t="s">
        <v>315</v>
      </c>
      <c r="AN12" s="288" t="s">
        <v>316</v>
      </c>
      <c r="AO12" s="289" t="s">
        <v>313</v>
      </c>
      <c r="AP12" s="290" t="s">
        <v>314</v>
      </c>
      <c r="AQ12" s="131"/>
      <c r="AR12" s="292" t="s">
        <v>317</v>
      </c>
      <c r="AS12" s="293" t="s">
        <v>318</v>
      </c>
      <c r="AT12" s="294" t="s">
        <v>319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20</v>
      </c>
      <c r="B13" s="297" t="s">
        <v>321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20</v>
      </c>
      <c r="O13" s="301" t="n">
        <f aca="false">+O890</f>
        <v>39171125.28</v>
      </c>
      <c r="P13" s="302" t="n">
        <f aca="false">+P890</f>
        <v>39171125.28</v>
      </c>
      <c r="Q13" s="303" t="n">
        <f aca="false">+Q890</f>
        <v>143229929.8</v>
      </c>
      <c r="R13" s="302" t="n">
        <f aca="false">+R890</f>
        <v>143229929.8</v>
      </c>
      <c r="S13" s="303" t="n">
        <f aca="false">+S890</f>
        <v>81263732.31</v>
      </c>
      <c r="T13" s="304" t="n">
        <f aca="false">+T890</f>
        <v>81263732.31</v>
      </c>
      <c r="U13" s="305"/>
      <c r="V13" s="306" t="n">
        <f aca="false">+V890</f>
        <v>1849466.9</v>
      </c>
      <c r="W13" s="307" t="n">
        <f aca="false">+W890</f>
        <v>1849466.9</v>
      </c>
      <c r="X13" s="308" t="n">
        <f aca="false">+X890</f>
        <v>17322149.99</v>
      </c>
      <c r="Y13" s="307" t="n">
        <f aca="false">+Y890</f>
        <v>17322149.99</v>
      </c>
      <c r="Z13" s="308" t="n">
        <f aca="false">+Z890</f>
        <v>9458249.56</v>
      </c>
      <c r="AA13" s="309" t="n">
        <f aca="false">+AA890</f>
        <v>9458249.56</v>
      </c>
      <c r="AB13" s="305"/>
      <c r="AC13" s="310" t="n">
        <f aca="false">+AC890</f>
        <v>38439332.77</v>
      </c>
      <c r="AD13" s="311" t="n">
        <f aca="false">+AD890</f>
        <v>38439332.77</v>
      </c>
      <c r="AE13" s="312" t="n">
        <f aca="false">+AE890</f>
        <v>8665730.3</v>
      </c>
      <c r="AF13" s="311" t="n">
        <f aca="false">+AF890</f>
        <v>8665730.3</v>
      </c>
      <c r="AG13" s="312" t="n">
        <f aca="false">+AG890</f>
        <v>43116804.98</v>
      </c>
      <c r="AH13" s="313" t="n">
        <f aca="false">+AH890</f>
        <v>43116804.98</v>
      </c>
      <c r="AI13" s="246"/>
      <c r="AJ13" s="314" t="s">
        <v>320</v>
      </c>
      <c r="AK13" s="315" t="n">
        <f aca="false">+AK890</f>
        <v>79459924.95</v>
      </c>
      <c r="AL13" s="316" t="n">
        <f aca="false">+AL890</f>
        <v>79459924.95</v>
      </c>
      <c r="AM13" s="317" t="n">
        <f aca="false">+AM890</f>
        <v>169217810.09</v>
      </c>
      <c r="AN13" s="316" t="n">
        <f aca="false">+AN890</f>
        <v>169217810.09</v>
      </c>
      <c r="AO13" s="317" t="n">
        <f aca="false">+AO890</f>
        <v>133838786.85</v>
      </c>
      <c r="AP13" s="318" t="n">
        <f aca="false">+AP890</f>
        <v>133838786.85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0</v>
      </c>
      <c r="P14" s="329" t="n">
        <v>14342842.55</v>
      </c>
      <c r="Q14" s="330" t="n">
        <v>752080.32</v>
      </c>
      <c r="R14" s="329" t="n">
        <v>122441.88</v>
      </c>
      <c r="S14" s="331" t="n">
        <f aca="false">+IF(ABS(+O14+Q14)&gt;=ABS(P14+R14),+O14-P14+Q14-R14,0)</f>
        <v>0</v>
      </c>
      <c r="T14" s="332" t="n">
        <f aca="false">+IF(ABS(+O14+Q14)&lt;=ABS(P14+R14),-O14+P14-Q14+R14,0)</f>
        <v>13713204.11</v>
      </c>
      <c r="U14" s="326"/>
      <c r="V14" s="333" t="n">
        <f aca="false">+'NF-KSF-TRIAL-BAL-2020'!O14+'RA-TRIAL-BAL-2020'!O14+'DES-TRIAL-BAL-2020'!O14+'DMP-TRIAL-BAL-2020'!O14</f>
        <v>0</v>
      </c>
      <c r="W14" s="334" t="n">
        <f aca="false">+'NF-KSF-TRIAL-BAL-2020'!P14+'RA-TRIAL-BAL-2020'!P14+'DES-TRIAL-BAL-2020'!P14+'DMP-TRIAL-BAL-2020'!P14</f>
        <v>0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0</v>
      </c>
      <c r="AA14" s="336" t="n">
        <f aca="false">+'NF-KSF-TRIAL-BAL-2020'!T14+'RA-TRIAL-BAL-2020'!T14+'DES-TRIAL-BAL-2020'!T14+'DMP-TRIAL-BAL-2020'!T14</f>
        <v>0</v>
      </c>
      <c r="AB14" s="326"/>
      <c r="AC14" s="328" t="n">
        <v>0</v>
      </c>
      <c r="AD14" s="329" t="n">
        <v>0</v>
      </c>
      <c r="AE14" s="330" t="n">
        <v>0</v>
      </c>
      <c r="AF14" s="329" t="n">
        <v>0</v>
      </c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0</v>
      </c>
      <c r="AI14" s="326"/>
      <c r="AJ14" s="337" t="n">
        <f aca="false">+N14</f>
        <v>1001</v>
      </c>
      <c r="AK14" s="338" t="n">
        <f aca="false">+ROUND(+O14+V14+AC14,2)</f>
        <v>0</v>
      </c>
      <c r="AL14" s="339" t="n">
        <f aca="false">+ROUND(+P14+W14+AD14,2)</f>
        <v>14342842.55</v>
      </c>
      <c r="AM14" s="331" t="n">
        <f aca="false">+ROUND(+Q14+X14+AE14,2)</f>
        <v>752080.32</v>
      </c>
      <c r="AN14" s="339" t="n">
        <f aca="false">+ROUND(+R14+Y14+AF14,2)</f>
        <v>122441.88</v>
      </c>
      <c r="AO14" s="331" t="n">
        <f aca="false">+S14+Z14+AG14</f>
        <v>0</v>
      </c>
      <c r="AP14" s="340" t="n">
        <f aca="false">+T14+AA14+AH14</f>
        <v>13713204.11</v>
      </c>
      <c r="AQ14" s="131"/>
      <c r="AR14" s="341" t="n">
        <f aca="false">+ROUND(+SUM(AK14-AL14)-SUM(O14-P14)-SUM(V14-W14)-SUM(AC14-AD14),2)</f>
        <v>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0</v>
      </c>
      <c r="AU14" s="131"/>
      <c r="AV14" s="344"/>
      <c r="AW14" s="344"/>
      <c r="AX14" s="344"/>
      <c r="AY14" s="131"/>
      <c r="AZ14" s="345" t="s">
        <v>323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 t="n">
        <v>1741726.92</v>
      </c>
      <c r="P15" s="354" t="n">
        <v>5233181.31</v>
      </c>
      <c r="Q15" s="330" t="n">
        <v>0</v>
      </c>
      <c r="R15" s="329" t="n">
        <v>629638.44</v>
      </c>
      <c r="S15" s="331" t="n">
        <f aca="false">+IF(ABS(+O15+Q15)&gt;=ABS(P15+R15),+O15-P15+Q15-R15,0)</f>
        <v>0</v>
      </c>
      <c r="T15" s="332" t="n">
        <f aca="false">+IF(ABS(+O15+Q15)&lt;=ABS(P15+R15),-O15+P15-Q15+R15,0)</f>
        <v>4121092.83</v>
      </c>
      <c r="U15" s="326"/>
      <c r="V15" s="355" t="n">
        <f aca="false">+'NF-KSF-TRIAL-BAL-2020'!O15+'RA-TRIAL-BAL-2020'!O15+'DES-TRIAL-BAL-2020'!O15+'DMP-TRIAL-BAL-2020'!O15</f>
        <v>238799.45</v>
      </c>
      <c r="W15" s="356" t="n">
        <f aca="false">+'NF-KSF-TRIAL-BAL-2020'!P15+'RA-TRIAL-BAL-2020'!P15+'DES-TRIAL-BAL-2020'!P15+'DMP-TRIAL-BAL-2020'!P15</f>
        <v>285199.27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216319.23</v>
      </c>
      <c r="AA15" s="358" t="n">
        <f aca="false">+'NF-KSF-TRIAL-BAL-2020'!T15+'RA-TRIAL-BAL-2020'!T15+'DES-TRIAL-BAL-2020'!T15+'DMP-TRIAL-BAL-2020'!T15</f>
        <v>262719.05</v>
      </c>
      <c r="AB15" s="326"/>
      <c r="AC15" s="328" t="n">
        <v>0</v>
      </c>
      <c r="AD15" s="329" t="n">
        <v>34769330.7</v>
      </c>
      <c r="AE15" s="330" t="n">
        <v>0</v>
      </c>
      <c r="AF15" s="329" t="n">
        <v>0</v>
      </c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34769330.7</v>
      </c>
      <c r="AI15" s="326"/>
      <c r="AJ15" s="359" t="n">
        <f aca="false">+N15</f>
        <v>1101</v>
      </c>
      <c r="AK15" s="338" t="n">
        <f aca="false">+ROUND(+O15+V15+AC15,2)</f>
        <v>1980526.37</v>
      </c>
      <c r="AL15" s="339" t="n">
        <f aca="false">+ROUND(+P15+W15+AD15,2)</f>
        <v>40287711.28</v>
      </c>
      <c r="AM15" s="331" t="n">
        <f aca="false">+ROUND(+Q15+X15+AE15,2)</f>
        <v>0</v>
      </c>
      <c r="AN15" s="339" t="n">
        <f aca="false">+ROUND(+R15+Y15+AF15,2)</f>
        <v>629638.44</v>
      </c>
      <c r="AO15" s="331" t="n">
        <f aca="false">+S15+Z15+AG15</f>
        <v>216319.23</v>
      </c>
      <c r="AP15" s="340" t="n">
        <f aca="false">+T15+AA15+AH15</f>
        <v>39153142.58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25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7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 t="n">
        <v>0</v>
      </c>
      <c r="Q17" s="330" t="n">
        <v>0</v>
      </c>
      <c r="R17" s="329" t="n">
        <v>0</v>
      </c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10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 t="n">
        <v>0</v>
      </c>
      <c r="P18" s="364" t="n">
        <v>0</v>
      </c>
      <c r="Q18" s="330" t="n">
        <v>0</v>
      </c>
      <c r="R18" s="354" t="n">
        <v>0</v>
      </c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 t="n">
        <v>0</v>
      </c>
      <c r="Q19" s="330" t="n">
        <v>0</v>
      </c>
      <c r="R19" s="329" t="n">
        <v>0</v>
      </c>
      <c r="S19" s="365" t="n">
        <v>0</v>
      </c>
      <c r="T19" s="340" t="n">
        <f aca="false">+IF(ABS(+O19+Q19)&lt;=ABS(P19+R19),-O19+P19-Q19+R19,0)</f>
        <v>0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0</v>
      </c>
      <c r="AM19" s="331" t="n">
        <f aca="false">+ROUND(+Q19+X19+AE19,2)</f>
        <v>0</v>
      </c>
      <c r="AN19" s="339" t="n">
        <f aca="false">+ROUND(+R19+Y19+AF19,2)</f>
        <v>0</v>
      </c>
      <c r="AO19" s="365" t="n">
        <v>0</v>
      </c>
      <c r="AP19" s="340" t="n">
        <f aca="false">+T19+AA19+AH19</f>
        <v>0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31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 t="n">
        <v>0</v>
      </c>
      <c r="Q20" s="330" t="n">
        <v>0</v>
      </c>
      <c r="R20" s="329" t="n">
        <v>0</v>
      </c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0</v>
      </c>
      <c r="AN20" s="339" t="n">
        <f aca="false">+ROUND(+R20+Y20+AF20,2)</f>
        <v>0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3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 t="n">
        <v>0</v>
      </c>
      <c r="P21" s="364" t="n">
        <v>0</v>
      </c>
      <c r="Q21" s="330" t="n">
        <v>0</v>
      </c>
      <c r="R21" s="354" t="n">
        <v>0</v>
      </c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1581</v>
      </c>
      <c r="O22" s="380" t="n">
        <v>0</v>
      </c>
      <c r="P22" s="381" t="n">
        <v>0</v>
      </c>
      <c r="Q22" s="330" t="n">
        <v>0</v>
      </c>
      <c r="R22" s="329" t="n">
        <v>0</v>
      </c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0</v>
      </c>
      <c r="AN22" s="339" t="n">
        <f aca="false">+ROUND(+R22+Y22+AF22,2)</f>
        <v>0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7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1587</v>
      </c>
      <c r="O23" s="389" t="n">
        <v>0</v>
      </c>
      <c r="P23" s="387" t="n">
        <v>0</v>
      </c>
      <c r="Q23" s="330" t="n">
        <v>0</v>
      </c>
      <c r="R23" s="354" t="n">
        <v>0</v>
      </c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9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1591</v>
      </c>
      <c r="O24" s="353" t="n">
        <v>0</v>
      </c>
      <c r="P24" s="354" t="n">
        <v>0</v>
      </c>
      <c r="Q24" s="330" t="n">
        <v>0</v>
      </c>
      <c r="R24" s="329" t="n">
        <v>0</v>
      </c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6</v>
      </c>
      <c r="N25" s="352" t="n">
        <f aca="false">+A25</f>
        <v>1593</v>
      </c>
      <c r="O25" s="353" t="n">
        <v>0</v>
      </c>
      <c r="P25" s="354" t="n">
        <v>0</v>
      </c>
      <c r="Q25" s="330" t="n">
        <v>0</v>
      </c>
      <c r="R25" s="329" t="n">
        <v>0</v>
      </c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2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1621</v>
      </c>
      <c r="O26" s="363" t="n">
        <v>0</v>
      </c>
      <c r="P26" s="354" t="n">
        <v>0</v>
      </c>
      <c r="Q26" s="330" t="n">
        <v>0</v>
      </c>
      <c r="R26" s="329" t="n">
        <v>0</v>
      </c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4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1623</v>
      </c>
      <c r="O27" s="363" t="n">
        <v>0</v>
      </c>
      <c r="P27" s="354" t="n">
        <v>1444443.88</v>
      </c>
      <c r="Q27" s="330" t="n">
        <v>166668</v>
      </c>
      <c r="R27" s="329" t="n">
        <v>0</v>
      </c>
      <c r="S27" s="365" t="n">
        <v>0</v>
      </c>
      <c r="T27" s="340" t="n">
        <f aca="false">+IF(ABS(+O27+Q27)&lt;=ABS(P27+R27),-O27+P27-Q27+R27,0)</f>
        <v>1277775.88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1444443.88</v>
      </c>
      <c r="AM27" s="331" t="n">
        <f aca="false">+ROUND(+Q27+X27+AE27,2)</f>
        <v>166668</v>
      </c>
      <c r="AN27" s="339" t="n">
        <f aca="false">+ROUND(+R27+Y27+AF27,2)</f>
        <v>0</v>
      </c>
      <c r="AO27" s="365" t="n">
        <v>0</v>
      </c>
      <c r="AP27" s="340" t="n">
        <f aca="false">+T27+AA27+AH27</f>
        <v>1277775.88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1625</v>
      </c>
      <c r="O28" s="363" t="n">
        <v>0</v>
      </c>
      <c r="P28" s="354" t="n">
        <v>0</v>
      </c>
      <c r="Q28" s="330" t="n">
        <v>0</v>
      </c>
      <c r="R28" s="329" t="n">
        <v>0</v>
      </c>
      <c r="S28" s="365" t="n">
        <v>0</v>
      </c>
      <c r="T28" s="340" t="n">
        <f aca="false">+IF(ABS(+O28+Q28)&lt;=ABS(P28+R28),-O28+P28-Q28+R28,0)</f>
        <v>0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0</v>
      </c>
      <c r="AN28" s="339" t="n">
        <f aca="false">+ROUND(+R28+Y28+AF28,2)</f>
        <v>0</v>
      </c>
      <c r="AO28" s="365" t="n">
        <v>0</v>
      </c>
      <c r="AP28" s="340" t="n">
        <f aca="false">+T28+AA28+AH28</f>
        <v>0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7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1651</v>
      </c>
      <c r="O29" s="363" t="n">
        <v>0</v>
      </c>
      <c r="P29" s="354" t="n">
        <v>0</v>
      </c>
      <c r="Q29" s="330" t="n">
        <v>0</v>
      </c>
      <c r="R29" s="329" t="n">
        <v>0</v>
      </c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9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1652</v>
      </c>
      <c r="O30" s="363" t="n">
        <v>0</v>
      </c>
      <c r="P30" s="354" t="n">
        <v>0</v>
      </c>
      <c r="Q30" s="330" t="n">
        <v>0</v>
      </c>
      <c r="R30" s="329" t="n">
        <v>0</v>
      </c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52" t="n">
        <f aca="false">+A31</f>
        <v>1654</v>
      </c>
      <c r="O31" s="363" t="n">
        <v>0</v>
      </c>
      <c r="P31" s="354" t="n">
        <v>0</v>
      </c>
      <c r="Q31" s="330" t="n">
        <v>0</v>
      </c>
      <c r="R31" s="329" t="n">
        <v>0</v>
      </c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6</v>
      </c>
      <c r="N32" s="352" t="n">
        <f aca="false">+A32</f>
        <v>1655</v>
      </c>
      <c r="O32" s="363" t="n">
        <v>0</v>
      </c>
      <c r="P32" s="354" t="n">
        <v>0</v>
      </c>
      <c r="Q32" s="330" t="n">
        <v>0</v>
      </c>
      <c r="R32" s="329" t="n">
        <v>0</v>
      </c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6</v>
      </c>
      <c r="N33" s="352" t="n">
        <f aca="false">+A33</f>
        <v>1657</v>
      </c>
      <c r="O33" s="363" t="n">
        <v>0</v>
      </c>
      <c r="P33" s="354" t="n">
        <v>0</v>
      </c>
      <c r="Q33" s="330" t="n">
        <v>0</v>
      </c>
      <c r="R33" s="329" t="n">
        <v>0</v>
      </c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6</v>
      </c>
      <c r="N34" s="352" t="n">
        <f aca="false">+A34</f>
        <v>1658</v>
      </c>
      <c r="O34" s="363" t="n">
        <v>0</v>
      </c>
      <c r="P34" s="354" t="n">
        <v>0</v>
      </c>
      <c r="Q34" s="330" t="n">
        <v>0</v>
      </c>
      <c r="R34" s="329" t="n">
        <v>0</v>
      </c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6</v>
      </c>
      <c r="N35" s="352" t="n">
        <f aca="false">+A35</f>
        <v>1661</v>
      </c>
      <c r="O35" s="363" t="n">
        <v>0</v>
      </c>
      <c r="P35" s="354" t="n">
        <v>0</v>
      </c>
      <c r="Q35" s="330" t="n">
        <v>0</v>
      </c>
      <c r="R35" s="329" t="n">
        <v>0</v>
      </c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6</v>
      </c>
      <c r="N36" s="352" t="n">
        <f aca="false">+A36</f>
        <v>1663</v>
      </c>
      <c r="O36" s="363" t="n">
        <v>0</v>
      </c>
      <c r="P36" s="354" t="n">
        <v>0</v>
      </c>
      <c r="Q36" s="330" t="n">
        <v>0</v>
      </c>
      <c r="R36" s="329" t="n">
        <v>0</v>
      </c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6</v>
      </c>
      <c r="N37" s="352" t="n">
        <f aca="false">+A37</f>
        <v>1664</v>
      </c>
      <c r="O37" s="363" t="n">
        <v>0</v>
      </c>
      <c r="P37" s="354" t="n">
        <v>0</v>
      </c>
      <c r="Q37" s="330" t="n">
        <v>0</v>
      </c>
      <c r="R37" s="329" t="n">
        <v>0</v>
      </c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6</v>
      </c>
      <c r="N38" s="352" t="n">
        <f aca="false">+A38</f>
        <v>1666</v>
      </c>
      <c r="O38" s="363" t="n">
        <v>0</v>
      </c>
      <c r="P38" s="354" t="n">
        <v>0</v>
      </c>
      <c r="Q38" s="330" t="n">
        <v>0</v>
      </c>
      <c r="R38" s="329" t="n">
        <v>0</v>
      </c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6</v>
      </c>
      <c r="N39" s="352" t="n">
        <f aca="false">+A39</f>
        <v>1667</v>
      </c>
      <c r="O39" s="363" t="n">
        <v>0</v>
      </c>
      <c r="P39" s="354" t="n">
        <v>0</v>
      </c>
      <c r="Q39" s="330" t="n">
        <v>0</v>
      </c>
      <c r="R39" s="329" t="n">
        <v>0</v>
      </c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6</v>
      </c>
      <c r="N40" s="352" t="n">
        <f aca="false">+A40</f>
        <v>1669</v>
      </c>
      <c r="O40" s="363" t="n">
        <v>0</v>
      </c>
      <c r="P40" s="354" t="n">
        <v>0</v>
      </c>
      <c r="Q40" s="330" t="n">
        <v>0</v>
      </c>
      <c r="R40" s="329" t="n">
        <v>0</v>
      </c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6</v>
      </c>
      <c r="N41" s="352" t="n">
        <f aca="false">+A41</f>
        <v>1681</v>
      </c>
      <c r="O41" s="380" t="n">
        <v>0</v>
      </c>
      <c r="P41" s="381" t="n">
        <v>0</v>
      </c>
      <c r="Q41" s="330" t="n">
        <v>0</v>
      </c>
      <c r="R41" s="329" t="n">
        <v>0</v>
      </c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0</v>
      </c>
      <c r="AN41" s="339" t="n">
        <f aca="false">+ROUND(+R41+Y41+AF41,2)</f>
        <v>0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6</v>
      </c>
      <c r="N42" s="352" t="n">
        <f aca="false">+A42</f>
        <v>1685</v>
      </c>
      <c r="O42" s="380" t="n">
        <v>0</v>
      </c>
      <c r="P42" s="381" t="n">
        <v>0</v>
      </c>
      <c r="Q42" s="330" t="n">
        <v>0</v>
      </c>
      <c r="R42" s="329" t="n">
        <v>0</v>
      </c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6</v>
      </c>
      <c r="N43" s="352" t="n">
        <f aca="false">+A43</f>
        <v>1686</v>
      </c>
      <c r="O43" s="380" t="n">
        <v>0</v>
      </c>
      <c r="P43" s="381" t="n">
        <v>0</v>
      </c>
      <c r="Q43" s="330" t="n">
        <v>0</v>
      </c>
      <c r="R43" s="329" t="n">
        <v>0</v>
      </c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6</v>
      </c>
      <c r="N44" s="352" t="n">
        <f aca="false">+A44</f>
        <v>1688</v>
      </c>
      <c r="O44" s="380" t="n">
        <v>0</v>
      </c>
      <c r="P44" s="381" t="n">
        <v>0</v>
      </c>
      <c r="Q44" s="330" t="n">
        <v>0</v>
      </c>
      <c r="R44" s="329" t="n">
        <v>0</v>
      </c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6</v>
      </c>
      <c r="N45" s="352" t="n">
        <f aca="false">+A45</f>
        <v>1689</v>
      </c>
      <c r="O45" s="380" t="n">
        <v>0</v>
      </c>
      <c r="P45" s="381" t="n">
        <v>0</v>
      </c>
      <c r="Q45" s="330" t="n">
        <v>0</v>
      </c>
      <c r="R45" s="329" t="n">
        <v>0</v>
      </c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6</v>
      </c>
      <c r="N46" s="352" t="n">
        <f aca="false">+A46</f>
        <v>1701</v>
      </c>
      <c r="O46" s="363" t="n">
        <v>0</v>
      </c>
      <c r="P46" s="354" t="n">
        <v>0</v>
      </c>
      <c r="Q46" s="330" t="n">
        <v>0</v>
      </c>
      <c r="R46" s="329" t="n">
        <v>0</v>
      </c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6</v>
      </c>
      <c r="N47" s="352" t="n">
        <f aca="false">+A47</f>
        <v>1702</v>
      </c>
      <c r="O47" s="363" t="n">
        <v>0</v>
      </c>
      <c r="P47" s="354" t="n">
        <v>0</v>
      </c>
      <c r="Q47" s="330" t="n">
        <v>0</v>
      </c>
      <c r="R47" s="329" t="n">
        <v>0</v>
      </c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6</v>
      </c>
      <c r="N48" s="352" t="n">
        <f aca="false">+A48</f>
        <v>1707</v>
      </c>
      <c r="O48" s="363" t="n">
        <v>0</v>
      </c>
      <c r="P48" s="354" t="n">
        <v>0</v>
      </c>
      <c r="Q48" s="330" t="n">
        <v>0</v>
      </c>
      <c r="R48" s="329" t="n">
        <v>0</v>
      </c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6</v>
      </c>
      <c r="N49" s="352" t="n">
        <f aca="false">+A49</f>
        <v>1708</v>
      </c>
      <c r="O49" s="363" t="n">
        <v>0</v>
      </c>
      <c r="P49" s="354" t="n">
        <v>0</v>
      </c>
      <c r="Q49" s="330" t="n">
        <v>0</v>
      </c>
      <c r="R49" s="329" t="n">
        <v>0</v>
      </c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6</v>
      </c>
      <c r="N50" s="352" t="n">
        <f aca="false">+A50</f>
        <v>1911</v>
      </c>
      <c r="O50" s="363" t="n">
        <v>0</v>
      </c>
      <c r="P50" s="354" t="n">
        <v>0</v>
      </c>
      <c r="Q50" s="330" t="n">
        <v>0</v>
      </c>
      <c r="R50" s="329" t="n">
        <v>0</v>
      </c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6</v>
      </c>
      <c r="N51" s="352" t="n">
        <f aca="false">+A51</f>
        <v>1912</v>
      </c>
      <c r="O51" s="363" t="n">
        <v>0</v>
      </c>
      <c r="P51" s="354" t="n">
        <v>0</v>
      </c>
      <c r="Q51" s="330" t="n">
        <v>0</v>
      </c>
      <c r="R51" s="329" t="n">
        <v>0</v>
      </c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6</v>
      </c>
      <c r="N52" s="352" t="n">
        <f aca="false">+A52</f>
        <v>1913</v>
      </c>
      <c r="O52" s="363" t="n">
        <v>0</v>
      </c>
      <c r="P52" s="354" t="n">
        <v>0</v>
      </c>
      <c r="Q52" s="330" t="n">
        <v>0</v>
      </c>
      <c r="R52" s="329" t="n">
        <v>0</v>
      </c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6</v>
      </c>
      <c r="N53" s="352" t="n">
        <f aca="false">+A53</f>
        <v>1914</v>
      </c>
      <c r="O53" s="363" t="n">
        <v>0</v>
      </c>
      <c r="P53" s="354" t="n">
        <v>0</v>
      </c>
      <c r="Q53" s="330" t="n">
        <v>0</v>
      </c>
      <c r="R53" s="329" t="n">
        <v>0</v>
      </c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6</v>
      </c>
      <c r="N54" s="352" t="n">
        <f aca="false">+A54</f>
        <v>1917</v>
      </c>
      <c r="O54" s="353" t="n">
        <v>0</v>
      </c>
      <c r="P54" s="364" t="n">
        <v>0</v>
      </c>
      <c r="Q54" s="330" t="n">
        <v>0</v>
      </c>
      <c r="R54" s="354" t="n">
        <v>0</v>
      </c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6</v>
      </c>
      <c r="N55" s="352" t="n">
        <f aca="false">+A55</f>
        <v>1918</v>
      </c>
      <c r="O55" s="353" t="n">
        <v>0</v>
      </c>
      <c r="P55" s="364" t="n">
        <v>0</v>
      </c>
      <c r="Q55" s="330" t="n">
        <v>0</v>
      </c>
      <c r="R55" s="354" t="n">
        <v>0</v>
      </c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6</v>
      </c>
      <c r="N56" s="352" t="n">
        <f aca="false">+A56</f>
        <v>1921</v>
      </c>
      <c r="O56" s="380" t="n">
        <v>0</v>
      </c>
      <c r="P56" s="381" t="n">
        <v>0</v>
      </c>
      <c r="Q56" s="330" t="n">
        <v>0</v>
      </c>
      <c r="R56" s="329" t="n">
        <v>0</v>
      </c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6</v>
      </c>
      <c r="N57" s="352" t="n">
        <f aca="false">+A57</f>
        <v>1922</v>
      </c>
      <c r="O57" s="380" t="n">
        <v>0</v>
      </c>
      <c r="P57" s="381" t="n">
        <v>0</v>
      </c>
      <c r="Q57" s="330" t="n">
        <v>0</v>
      </c>
      <c r="R57" s="329" t="n">
        <v>0</v>
      </c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6</v>
      </c>
      <c r="N58" s="352" t="n">
        <f aca="false">+A58</f>
        <v>1923</v>
      </c>
      <c r="O58" s="380" t="n">
        <v>0</v>
      </c>
      <c r="P58" s="381" t="n">
        <v>0</v>
      </c>
      <c r="Q58" s="330" t="n">
        <v>0</v>
      </c>
      <c r="R58" s="329" t="n">
        <v>0</v>
      </c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6</v>
      </c>
      <c r="N59" s="352" t="n">
        <f aca="false">+A59</f>
        <v>1924</v>
      </c>
      <c r="O59" s="380" t="n">
        <v>0</v>
      </c>
      <c r="P59" s="381" t="n">
        <v>0</v>
      </c>
      <c r="Q59" s="330" t="n">
        <v>0</v>
      </c>
      <c r="R59" s="329" t="n">
        <v>0</v>
      </c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6</v>
      </c>
      <c r="N60" s="352" t="n">
        <f aca="false">+A60</f>
        <v>1927</v>
      </c>
      <c r="O60" s="389" t="n">
        <v>0</v>
      </c>
      <c r="P60" s="381" t="n">
        <v>0</v>
      </c>
      <c r="Q60" s="330" t="n">
        <v>0</v>
      </c>
      <c r="R60" s="329" t="n">
        <v>0</v>
      </c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6</v>
      </c>
      <c r="N61" s="352" t="n">
        <f aca="false">+A61</f>
        <v>1928</v>
      </c>
      <c r="O61" s="389" t="n">
        <v>0</v>
      </c>
      <c r="P61" s="381" t="n">
        <v>0</v>
      </c>
      <c r="Q61" s="330" t="n">
        <v>0</v>
      </c>
      <c r="R61" s="329" t="n">
        <v>0</v>
      </c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6</v>
      </c>
      <c r="N62" s="352" t="n">
        <f aca="false">+A62</f>
        <v>1991</v>
      </c>
      <c r="O62" s="380" t="n">
        <v>0</v>
      </c>
      <c r="P62" s="381" t="n">
        <v>0</v>
      </c>
      <c r="Q62" s="330" t="n">
        <v>0</v>
      </c>
      <c r="R62" s="329" t="n">
        <v>0</v>
      </c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6</v>
      </c>
      <c r="N63" s="352" t="n">
        <f aca="false">+A63</f>
        <v>1992</v>
      </c>
      <c r="O63" s="380" t="n">
        <v>0</v>
      </c>
      <c r="P63" s="381" t="n">
        <v>0</v>
      </c>
      <c r="Q63" s="330" t="n">
        <v>0</v>
      </c>
      <c r="R63" s="329" t="n">
        <v>0</v>
      </c>
      <c r="S63" s="382" t="n">
        <v>0</v>
      </c>
      <c r="T63" s="383" t="n">
        <f aca="false">+IF(ABS(+O63+Q63)&lt;=ABS(P63+R63),-O63+P63-Q63+R63,0)</f>
        <v>0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0</v>
      </c>
      <c r="AM63" s="331" t="n">
        <f aca="false">+ROUND(+Q63+X63+AE63,2)</f>
        <v>0</v>
      </c>
      <c r="AN63" s="339" t="n">
        <f aca="false">+ROUND(+R63+Y63+AF63,2)</f>
        <v>0</v>
      </c>
      <c r="AO63" s="382" t="n">
        <v>0</v>
      </c>
      <c r="AP63" s="340" t="n">
        <f aca="false">+T63+AA63+AH63</f>
        <v>0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6</v>
      </c>
      <c r="N64" s="352" t="n">
        <f aca="false">+A64</f>
        <v>1993</v>
      </c>
      <c r="O64" s="380" t="n">
        <v>0</v>
      </c>
      <c r="P64" s="381" t="n">
        <v>0</v>
      </c>
      <c r="Q64" s="330" t="n">
        <v>0</v>
      </c>
      <c r="R64" s="329" t="n">
        <v>0</v>
      </c>
      <c r="S64" s="382" t="n">
        <v>0</v>
      </c>
      <c r="T64" s="383" t="n">
        <f aca="false">+IF(ABS(+O64+Q64)&lt;=ABS(P64+R64),-O64+P64-Q64+R64,0)</f>
        <v>0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0</v>
      </c>
      <c r="AN64" s="339" t="n">
        <f aca="false">+ROUND(+R64+Y64+AF64,2)</f>
        <v>0</v>
      </c>
      <c r="AO64" s="382" t="n">
        <v>0</v>
      </c>
      <c r="AP64" s="340" t="n">
        <f aca="false">+T64+AA64+AH64</f>
        <v>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6</v>
      </c>
      <c r="N65" s="352" t="n">
        <f aca="false">+A65</f>
        <v>1994</v>
      </c>
      <c r="O65" s="380" t="n">
        <v>0</v>
      </c>
      <c r="P65" s="381" t="n">
        <v>0</v>
      </c>
      <c r="Q65" s="330" t="n">
        <v>0</v>
      </c>
      <c r="R65" s="329" t="n">
        <v>0</v>
      </c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0</v>
      </c>
      <c r="AN65" s="339" t="n">
        <f aca="false">+ROUND(+R65+Y65+AF65,2)</f>
        <v>0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6</v>
      </c>
      <c r="N66" s="352" t="n">
        <f aca="false">+A66</f>
        <v>1995</v>
      </c>
      <c r="O66" s="380" t="n">
        <v>0</v>
      </c>
      <c r="P66" s="381" t="n">
        <v>0</v>
      </c>
      <c r="Q66" s="330" t="n">
        <v>0</v>
      </c>
      <c r="R66" s="329" t="n">
        <v>0</v>
      </c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6</v>
      </c>
      <c r="N67" s="352" t="n">
        <f aca="false">+A67</f>
        <v>1996</v>
      </c>
      <c r="O67" s="380" t="n">
        <v>0</v>
      </c>
      <c r="P67" s="381" t="n">
        <v>0</v>
      </c>
      <c r="Q67" s="330" t="n">
        <v>0</v>
      </c>
      <c r="R67" s="329" t="n">
        <v>0</v>
      </c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6</v>
      </c>
      <c r="N68" s="352" t="n">
        <f aca="false">+A68</f>
        <v>1997</v>
      </c>
      <c r="O68" s="363" t="n">
        <v>0</v>
      </c>
      <c r="P68" s="354" t="n">
        <v>0</v>
      </c>
      <c r="Q68" s="330" t="n">
        <v>0</v>
      </c>
      <c r="R68" s="329" t="n">
        <v>0</v>
      </c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6</v>
      </c>
      <c r="N69" s="398" t="n">
        <f aca="false">+A69</f>
        <v>1998</v>
      </c>
      <c r="O69" s="399" t="n">
        <v>0</v>
      </c>
      <c r="P69" s="400" t="n">
        <v>0</v>
      </c>
      <c r="Q69" s="330" t="n">
        <v>0</v>
      </c>
      <c r="R69" s="329" t="n">
        <v>0</v>
      </c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6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6</v>
      </c>
      <c r="N71" s="327" t="n">
        <f aca="false">+A71</f>
        <v>2010</v>
      </c>
      <c r="O71" s="328" t="n">
        <v>1126413.04</v>
      </c>
      <c r="P71" s="429" t="n">
        <v>0</v>
      </c>
      <c r="Q71" s="330" t="n">
        <v>2880.8</v>
      </c>
      <c r="R71" s="329" t="n">
        <v>0</v>
      </c>
      <c r="S71" s="331" t="n">
        <f aca="false">+IF(ABS(+O71+Q71)&gt;=ABS(P71+R71),+O71-P71+Q71-R71,0)</f>
        <v>1129293.84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 t="n">
        <v>0</v>
      </c>
      <c r="AD71" s="429" t="n">
        <v>0</v>
      </c>
      <c r="AE71" s="330" t="n">
        <v>0</v>
      </c>
      <c r="AF71" s="329" t="n">
        <v>0</v>
      </c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1126413.04</v>
      </c>
      <c r="AL71" s="429" t="n">
        <v>0</v>
      </c>
      <c r="AM71" s="331" t="n">
        <f aca="false">+ROUND(+Q71+X71+AE71,2)</f>
        <v>2880.8</v>
      </c>
      <c r="AN71" s="339" t="n">
        <f aca="false">+ROUND(+R71+Y71+AF71,2)</f>
        <v>0</v>
      </c>
      <c r="AO71" s="331" t="n">
        <f aca="false">+S71+Z71+AG71</f>
        <v>1129293.84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6</v>
      </c>
      <c r="N72" s="327" t="n">
        <f aca="false">+A72</f>
        <v>2020</v>
      </c>
      <c r="O72" s="328" t="n">
        <v>0</v>
      </c>
      <c r="P72" s="429" t="n">
        <v>0</v>
      </c>
      <c r="Q72" s="330" t="n">
        <v>0</v>
      </c>
      <c r="R72" s="329" t="n">
        <v>0</v>
      </c>
      <c r="S72" s="331" t="n">
        <f aca="false">+IF(ABS(+O72+Q72)&gt;=ABS(P72+R72),+O72-P72+Q72-R72,0)</f>
        <v>0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 t="n">
        <v>0</v>
      </c>
      <c r="AD72" s="429" t="n">
        <v>0</v>
      </c>
      <c r="AE72" s="431" t="n">
        <v>0</v>
      </c>
      <c r="AF72" s="329" t="n">
        <v>0</v>
      </c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6</v>
      </c>
      <c r="N73" s="352" t="n">
        <f aca="false">+A73</f>
        <v>2031</v>
      </c>
      <c r="O73" s="353" t="n">
        <v>12270045.81</v>
      </c>
      <c r="P73" s="364" t="n">
        <v>0</v>
      </c>
      <c r="Q73" s="330" t="n">
        <v>328167.86</v>
      </c>
      <c r="R73" s="329" t="n">
        <v>13514.28</v>
      </c>
      <c r="S73" s="372" t="n">
        <f aca="false">+IF(ABS(+O73+Q73)&gt;=ABS(P73+R73),+O73-P73+Q73-R73,0)</f>
        <v>12584699.39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0</v>
      </c>
      <c r="Y73" s="356" t="n">
        <f aca="false">+'NF-KSF-TRIAL-BAL-2020'!R73+'RA-TRIAL-BAL-2020'!R73+'DES-TRIAL-BAL-2020'!R73+'DMP-TRIAL-BAL-2020'!R73</f>
        <v>0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 t="n">
        <v>0</v>
      </c>
      <c r="AD73" s="364" t="n">
        <v>0</v>
      </c>
      <c r="AE73" s="431" t="n">
        <v>0</v>
      </c>
      <c r="AF73" s="329" t="n">
        <v>0</v>
      </c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12270045.81</v>
      </c>
      <c r="AL73" s="364" t="n">
        <v>0</v>
      </c>
      <c r="AM73" s="331" t="n">
        <f aca="false">+ROUND(+Q73+X73+AE73,2)</f>
        <v>328167.86</v>
      </c>
      <c r="AN73" s="339" t="n">
        <f aca="false">+ROUND(+R73+Y73+AF73,2)</f>
        <v>13514.28</v>
      </c>
      <c r="AO73" s="331" t="n">
        <f aca="false">+S73+Z73+AG73</f>
        <v>12584699.39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6</v>
      </c>
      <c r="N74" s="352" t="n">
        <f aca="false">+A74</f>
        <v>2032</v>
      </c>
      <c r="O74" s="353" t="n">
        <v>60899.22</v>
      </c>
      <c r="P74" s="364" t="n">
        <v>0</v>
      </c>
      <c r="Q74" s="330" t="n">
        <v>0</v>
      </c>
      <c r="R74" s="329" t="n">
        <v>0</v>
      </c>
      <c r="S74" s="372" t="n">
        <f aca="false">+IF(ABS(+O74+Q74)&gt;=ABS(P74+R74),+O74-P74+Q74-R74,0)</f>
        <v>60899.22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 t="n">
        <v>0</v>
      </c>
      <c r="AD74" s="364" t="n">
        <v>0</v>
      </c>
      <c r="AE74" s="431" t="n">
        <v>0</v>
      </c>
      <c r="AF74" s="329" t="n">
        <v>0</v>
      </c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60899.22</v>
      </c>
      <c r="AL74" s="364" t="n">
        <v>0</v>
      </c>
      <c r="AM74" s="331" t="n">
        <f aca="false">+ROUND(+Q74+X74+AE74,2)</f>
        <v>0</v>
      </c>
      <c r="AN74" s="339" t="n">
        <f aca="false">+ROUND(+R74+Y74+AF74,2)</f>
        <v>0</v>
      </c>
      <c r="AO74" s="331" t="n">
        <f aca="false">+S74+Z74+AG74</f>
        <v>60899.22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6</v>
      </c>
      <c r="N75" s="352" t="n">
        <f aca="false">+A75</f>
        <v>2038</v>
      </c>
      <c r="O75" s="353" t="n">
        <v>22164</v>
      </c>
      <c r="P75" s="364" t="n">
        <v>0</v>
      </c>
      <c r="Q75" s="330" t="n">
        <v>0</v>
      </c>
      <c r="R75" s="329" t="n">
        <v>0</v>
      </c>
      <c r="S75" s="372" t="n">
        <f aca="false">+IF(ABS(+O75+Q75)&gt;=ABS(P75+R75),+O75-P75+Q75-R75,0)</f>
        <v>22164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 t="n">
        <v>0</v>
      </c>
      <c r="AD75" s="364" t="n">
        <v>0</v>
      </c>
      <c r="AE75" s="431" t="n">
        <v>0</v>
      </c>
      <c r="AF75" s="329" t="n">
        <v>0</v>
      </c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22164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22164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6</v>
      </c>
      <c r="N76" s="352" t="n">
        <f aca="false">+A76</f>
        <v>2039</v>
      </c>
      <c r="O76" s="353" t="n">
        <v>733202.61</v>
      </c>
      <c r="P76" s="364" t="n">
        <v>0</v>
      </c>
      <c r="Q76" s="330" t="n">
        <v>227916.23</v>
      </c>
      <c r="R76" s="329" t="n">
        <v>3148.89</v>
      </c>
      <c r="S76" s="372" t="n">
        <f aca="false">+IF(ABS(+O76+Q76)&gt;=ABS(P76+R76),+O76-P76+Q76-R76,0)</f>
        <v>957969.95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0</v>
      </c>
      <c r="Y76" s="356" t="n">
        <f aca="false">+'NF-KSF-TRIAL-BAL-2020'!R76+'RA-TRIAL-BAL-2020'!R76+'DES-TRIAL-BAL-2020'!R76+'DMP-TRIAL-BAL-2020'!R76</f>
        <v>0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 t="n">
        <v>0</v>
      </c>
      <c r="AD76" s="364" t="n">
        <v>0</v>
      </c>
      <c r="AE76" s="431" t="n">
        <v>0</v>
      </c>
      <c r="AF76" s="329" t="n">
        <v>0</v>
      </c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733202.61</v>
      </c>
      <c r="AL76" s="364" t="n">
        <v>0</v>
      </c>
      <c r="AM76" s="331" t="n">
        <f aca="false">+ROUND(+Q76+X76+AE76,2)</f>
        <v>227916.23</v>
      </c>
      <c r="AN76" s="339" t="n">
        <f aca="false">+ROUND(+R76+Y76+AF76,2)</f>
        <v>3148.89</v>
      </c>
      <c r="AO76" s="331" t="n">
        <f aca="false">+S76+Z76+AG76</f>
        <v>957969.95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6</v>
      </c>
      <c r="N77" s="352" t="n">
        <f aca="false">+A77</f>
        <v>2041</v>
      </c>
      <c r="O77" s="353" t="n">
        <v>1265101.82</v>
      </c>
      <c r="P77" s="364" t="n">
        <v>0</v>
      </c>
      <c r="Q77" s="330" t="n">
        <v>96187.31</v>
      </c>
      <c r="R77" s="329" t="n">
        <v>17096.6</v>
      </c>
      <c r="S77" s="372" t="n">
        <f aca="false">+IF(ABS(+O77+Q77)&gt;=ABS(P77+R77),+O77-P77+Q77-R77,0)</f>
        <v>1344192.53</v>
      </c>
      <c r="T77" s="366" t="n">
        <v>0</v>
      </c>
      <c r="U77" s="326"/>
      <c r="V77" s="355" t="n">
        <f aca="false">+'NF-KSF-TRIAL-BAL-2020'!O77+'RA-TRIAL-BAL-2020'!O77+'DES-TRIAL-BAL-2020'!O77+'DMP-TRIAL-BAL-2020'!O77</f>
        <v>3514.8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53138.4</v>
      </c>
      <c r="Y77" s="356" t="n">
        <f aca="false">+'NF-KSF-TRIAL-BAL-2020'!R77+'RA-TRIAL-BAL-2020'!R77+'DES-TRIAL-BAL-2020'!R77+'DMP-TRIAL-BAL-2020'!R77</f>
        <v>56653.2</v>
      </c>
      <c r="Z77" s="357" t="n">
        <f aca="false">+'NF-KSF-TRIAL-BAL-2020'!S77+'RA-TRIAL-BAL-2020'!S77+'DES-TRIAL-BAL-2020'!S77+'DMP-TRIAL-BAL-2020'!S77</f>
        <v>0</v>
      </c>
      <c r="AA77" s="358" t="n">
        <f aca="false">+'NF-KSF-TRIAL-BAL-2020'!T77+'RA-TRIAL-BAL-2020'!T77+'DES-TRIAL-BAL-2020'!T77+'DMP-TRIAL-BAL-2020'!T77</f>
        <v>0</v>
      </c>
      <c r="AB77" s="326"/>
      <c r="AC77" s="353" t="n">
        <v>0</v>
      </c>
      <c r="AD77" s="364" t="n">
        <v>0</v>
      </c>
      <c r="AE77" s="431" t="n">
        <v>0</v>
      </c>
      <c r="AF77" s="329" t="n">
        <v>0</v>
      </c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1268616.62</v>
      </c>
      <c r="AL77" s="364" t="n">
        <v>0</v>
      </c>
      <c r="AM77" s="331" t="n">
        <f aca="false">+ROUND(+Q77+X77+AE77,2)</f>
        <v>149325.71</v>
      </c>
      <c r="AN77" s="339" t="n">
        <f aca="false">+ROUND(+R77+Y77+AF77,2)</f>
        <v>73749.8</v>
      </c>
      <c r="AO77" s="331" t="n">
        <f aca="false">+S77+Z77+AG77</f>
        <v>1344192.53</v>
      </c>
      <c r="AP77" s="430" t="n">
        <v>0</v>
      </c>
      <c r="AQ77" s="131"/>
      <c r="AR77" s="341" t="n">
        <f aca="false">+ROUND(+SUM(AK77-AL77)-SUM(O77-P77)-SUM(V77-W77)-SUM(AC77-AD77),2)</f>
        <v>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6</v>
      </c>
      <c r="N78" s="352" t="n">
        <f aca="false">+A78</f>
        <v>2049</v>
      </c>
      <c r="O78" s="353" t="n">
        <v>1832488.47</v>
      </c>
      <c r="P78" s="364" t="n">
        <v>0</v>
      </c>
      <c r="Q78" s="330" t="n">
        <v>436637.25</v>
      </c>
      <c r="R78" s="329" t="n">
        <v>7125.3</v>
      </c>
      <c r="S78" s="372" t="n">
        <f aca="false">+IF(ABS(+O78+Q78)&gt;=ABS(P78+R78),+O78-P78+Q78-R78,0)</f>
        <v>2262000.42</v>
      </c>
      <c r="T78" s="366" t="n">
        <v>0</v>
      </c>
      <c r="U78" s="326"/>
      <c r="V78" s="355" t="n">
        <f aca="false">+'NF-KSF-TRIAL-BAL-2020'!O78+'RA-TRIAL-BAL-2020'!O78+'DES-TRIAL-BAL-2020'!O78+'DMP-TRIAL-BAL-2020'!O78</f>
        <v>0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0</v>
      </c>
      <c r="Y78" s="356" t="n">
        <f aca="false">+'NF-KSF-TRIAL-BAL-2020'!R78+'RA-TRIAL-BAL-2020'!R78+'DES-TRIAL-BAL-2020'!R78+'DMP-TRIAL-BAL-2020'!R78</f>
        <v>0</v>
      </c>
      <c r="Z78" s="357" t="n">
        <f aca="false">+'NF-KSF-TRIAL-BAL-2020'!S78+'RA-TRIAL-BAL-2020'!S78+'DES-TRIAL-BAL-2020'!S78+'DMP-TRIAL-BAL-2020'!S78</f>
        <v>0</v>
      </c>
      <c r="AA78" s="358" t="n">
        <f aca="false">+'NF-KSF-TRIAL-BAL-2020'!T78+'RA-TRIAL-BAL-2020'!T78+'DES-TRIAL-BAL-2020'!T78+'DMP-TRIAL-BAL-2020'!T78</f>
        <v>0</v>
      </c>
      <c r="AB78" s="326"/>
      <c r="AC78" s="353" t="n">
        <v>0</v>
      </c>
      <c r="AD78" s="364" t="n">
        <v>0</v>
      </c>
      <c r="AE78" s="431" t="n">
        <v>0</v>
      </c>
      <c r="AF78" s="329" t="n">
        <v>0</v>
      </c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1832488.47</v>
      </c>
      <c r="AL78" s="364" t="n">
        <v>0</v>
      </c>
      <c r="AM78" s="331" t="n">
        <f aca="false">+ROUND(+Q78+X78+AE78,2)</f>
        <v>436637.25</v>
      </c>
      <c r="AN78" s="339" t="n">
        <f aca="false">+ROUND(+R78+Y78+AF78,2)</f>
        <v>7125.3</v>
      </c>
      <c r="AO78" s="331" t="n">
        <f aca="false">+S78+Z78+AG78</f>
        <v>2262000.42</v>
      </c>
      <c r="AP78" s="430" t="n">
        <v>0</v>
      </c>
      <c r="AQ78" s="131"/>
      <c r="AR78" s="341" t="n">
        <f aca="false">+ROUND(+SUM(AK78-AL78)-SUM(O78-P78)-SUM(V78-W78)-SUM(AC78-AD78),2)</f>
        <v>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6</v>
      </c>
      <c r="N79" s="352" t="n">
        <f aca="false">+A79</f>
        <v>2051</v>
      </c>
      <c r="O79" s="353" t="n">
        <v>117353.6</v>
      </c>
      <c r="P79" s="364" t="n">
        <v>0</v>
      </c>
      <c r="Q79" s="330" t="n">
        <v>64270</v>
      </c>
      <c r="R79" s="329" t="n">
        <v>0</v>
      </c>
      <c r="S79" s="372" t="n">
        <f aca="false">+IF(ABS(+O79+Q79)&gt;=ABS(P79+R79),+O79-P79+Q79-R79,0)</f>
        <v>181623.6</v>
      </c>
      <c r="T79" s="366" t="n">
        <v>0</v>
      </c>
      <c r="U79" s="326"/>
      <c r="V79" s="355" t="n">
        <f aca="false">+'NF-KSF-TRIAL-BAL-2020'!O79+'RA-TRIAL-BAL-2020'!O79+'DES-TRIAL-BAL-2020'!O79+'DMP-TRIAL-BAL-2020'!O79</f>
        <v>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22490</v>
      </c>
      <c r="Y79" s="356" t="n">
        <f aca="false">+'NF-KSF-TRIAL-BAL-2020'!R79+'RA-TRIAL-BAL-2020'!R79+'DES-TRIAL-BAL-2020'!R79+'DMP-TRIAL-BAL-2020'!R79</f>
        <v>2249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 t="n">
        <v>0</v>
      </c>
      <c r="AD79" s="364" t="n">
        <v>0</v>
      </c>
      <c r="AE79" s="431" t="n">
        <v>0</v>
      </c>
      <c r="AF79" s="329" t="n">
        <v>0</v>
      </c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117353.6</v>
      </c>
      <c r="AL79" s="364" t="n">
        <v>0</v>
      </c>
      <c r="AM79" s="331" t="n">
        <f aca="false">+ROUND(+Q79+X79+AE79,2)</f>
        <v>86760</v>
      </c>
      <c r="AN79" s="339" t="n">
        <f aca="false">+ROUND(+R79+Y79+AF79,2)</f>
        <v>22490</v>
      </c>
      <c r="AO79" s="331" t="n">
        <f aca="false">+S79+Z79+AG79</f>
        <v>181623.6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6</v>
      </c>
      <c r="N80" s="352" t="n">
        <f aca="false">+A80</f>
        <v>2059</v>
      </c>
      <c r="O80" s="353" t="n">
        <v>1812278.97</v>
      </c>
      <c r="P80" s="364" t="n">
        <v>0</v>
      </c>
      <c r="Q80" s="330" t="n">
        <v>678740</v>
      </c>
      <c r="R80" s="329" t="n">
        <v>0</v>
      </c>
      <c r="S80" s="372" t="n">
        <f aca="false">+IF(ABS(+O80+Q80)&gt;=ABS(P80+R80),+O80-P80+Q80-R80,0)</f>
        <v>2491018.97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 t="n">
        <v>0</v>
      </c>
      <c r="AD80" s="364" t="n">
        <v>0</v>
      </c>
      <c r="AE80" s="431" t="n">
        <v>0</v>
      </c>
      <c r="AF80" s="329" t="n">
        <v>0</v>
      </c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1812278.97</v>
      </c>
      <c r="AL80" s="364" t="n">
        <v>0</v>
      </c>
      <c r="AM80" s="331" t="n">
        <f aca="false">+ROUND(+Q80+X80+AE80,2)</f>
        <v>678740</v>
      </c>
      <c r="AN80" s="339" t="n">
        <f aca="false">+ROUND(+R80+Y80+AF80,2)</f>
        <v>0</v>
      </c>
      <c r="AO80" s="331" t="n">
        <f aca="false">+S80+Z80+AG80</f>
        <v>2491018.97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6</v>
      </c>
      <c r="N81" s="352" t="n">
        <f aca="false">+A81</f>
        <v>2060</v>
      </c>
      <c r="O81" s="353" t="n">
        <v>320283.09</v>
      </c>
      <c r="P81" s="364" t="n">
        <v>0</v>
      </c>
      <c r="Q81" s="330" t="n">
        <v>42552.35</v>
      </c>
      <c r="R81" s="329" t="n">
        <v>11338.18</v>
      </c>
      <c r="S81" s="372" t="n">
        <f aca="false">+IF(ABS(+O81+Q81)&gt;=ABS(P81+R81),+O81-P81+Q81-R81,0)</f>
        <v>351497.26</v>
      </c>
      <c r="T81" s="366" t="n">
        <v>0</v>
      </c>
      <c r="U81" s="326"/>
      <c r="V81" s="355" t="n">
        <f aca="false">+'NF-KSF-TRIAL-BAL-2020'!O81+'RA-TRIAL-BAL-2020'!O81+'DES-TRIAL-BAL-2020'!O81+'DMP-TRIAL-BAL-2020'!O81</f>
        <v>0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0</v>
      </c>
      <c r="Y81" s="356" t="n">
        <f aca="false">+'NF-KSF-TRIAL-BAL-2020'!R81+'RA-TRIAL-BAL-2020'!R81+'DES-TRIAL-BAL-2020'!R81+'DMP-TRIAL-BAL-2020'!R81</f>
        <v>0</v>
      </c>
      <c r="Z81" s="357" t="n">
        <f aca="false">+'NF-KSF-TRIAL-BAL-2020'!S81+'RA-TRIAL-BAL-2020'!S81+'DES-TRIAL-BAL-2020'!S81+'DMP-TRIAL-BAL-2020'!S81</f>
        <v>0</v>
      </c>
      <c r="AA81" s="358" t="n">
        <f aca="false">+'NF-KSF-TRIAL-BAL-2020'!T81+'RA-TRIAL-BAL-2020'!T81+'DES-TRIAL-BAL-2020'!T81+'DMP-TRIAL-BAL-2020'!T81</f>
        <v>0</v>
      </c>
      <c r="AB81" s="326"/>
      <c r="AC81" s="353" t="n">
        <v>0</v>
      </c>
      <c r="AD81" s="364" t="n">
        <v>0</v>
      </c>
      <c r="AE81" s="431" t="n">
        <v>0</v>
      </c>
      <c r="AF81" s="329" t="n">
        <v>0</v>
      </c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320283.09</v>
      </c>
      <c r="AL81" s="364" t="n">
        <v>0</v>
      </c>
      <c r="AM81" s="331" t="n">
        <f aca="false">+ROUND(+Q81+X81+AE81,2)</f>
        <v>42552.35</v>
      </c>
      <c r="AN81" s="339" t="n">
        <f aca="false">+ROUND(+R81+Y81+AF81,2)</f>
        <v>11338.18</v>
      </c>
      <c r="AO81" s="331" t="n">
        <f aca="false">+S81+Z81+AG81</f>
        <v>351497.26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6</v>
      </c>
      <c r="N82" s="352" t="n">
        <f aca="false">+A82</f>
        <v>2071</v>
      </c>
      <c r="O82" s="353" t="n">
        <v>5613.63</v>
      </c>
      <c r="P82" s="364" t="n">
        <v>0</v>
      </c>
      <c r="Q82" s="330" t="n">
        <v>370179.79</v>
      </c>
      <c r="R82" s="329" t="n">
        <v>370033.42</v>
      </c>
      <c r="S82" s="372" t="n">
        <f aca="false">+IF(ABS(+O82+Q82)&gt;=ABS(P82+R82),+O82-P82+Q82-R82,0)</f>
        <v>5760</v>
      </c>
      <c r="T82" s="366" t="n">
        <v>0</v>
      </c>
      <c r="U82" s="326"/>
      <c r="V82" s="355" t="n">
        <f aca="false">+'NF-KSF-TRIAL-BAL-2020'!O82+'RA-TRIAL-BAL-2020'!O82+'DES-TRIAL-BAL-2020'!O82+'DMP-TRIAL-BAL-2020'!O82</f>
        <v>0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68045.71</v>
      </c>
      <c r="Y82" s="356" t="n">
        <f aca="false">+'NF-KSF-TRIAL-BAL-2020'!R82+'RA-TRIAL-BAL-2020'!R82+'DES-TRIAL-BAL-2020'!R82+'DMP-TRIAL-BAL-2020'!R82</f>
        <v>0</v>
      </c>
      <c r="Z82" s="357" t="n">
        <f aca="false">+'NF-KSF-TRIAL-BAL-2020'!S82+'RA-TRIAL-BAL-2020'!S82+'DES-TRIAL-BAL-2020'!S82+'DMP-TRIAL-BAL-2020'!S82</f>
        <v>68045.71</v>
      </c>
      <c r="AA82" s="358" t="n">
        <f aca="false">+'NF-KSF-TRIAL-BAL-2020'!T82+'RA-TRIAL-BAL-2020'!T82+'DES-TRIAL-BAL-2020'!T82+'DMP-TRIAL-BAL-2020'!T82</f>
        <v>0</v>
      </c>
      <c r="AB82" s="326"/>
      <c r="AC82" s="353" t="n">
        <v>1056835.62</v>
      </c>
      <c r="AD82" s="364" t="n">
        <v>0</v>
      </c>
      <c r="AE82" s="431" t="n">
        <v>3428921.35</v>
      </c>
      <c r="AF82" s="329" t="n">
        <v>2884556.28</v>
      </c>
      <c r="AG82" s="372" t="n">
        <f aca="false">+IF(ABS(+AC82+AE82)&gt;=ABS(AD82+AF82),+AC82-AD82+AE82-AF82,0)</f>
        <v>1601200.69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1062449.25</v>
      </c>
      <c r="AL82" s="364" t="n">
        <v>0</v>
      </c>
      <c r="AM82" s="331" t="n">
        <f aca="false">+ROUND(+Q82+X82+AE82,2)</f>
        <v>3867146.85</v>
      </c>
      <c r="AN82" s="339" t="n">
        <f aca="false">+ROUND(+R82+Y82+AF82,2)</f>
        <v>3254589.7</v>
      </c>
      <c r="AO82" s="331" t="n">
        <f aca="false">+S82+Z82+AG82</f>
        <v>1675006.4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6</v>
      </c>
      <c r="N83" s="352" t="n">
        <f aca="false">+A83</f>
        <v>2079</v>
      </c>
      <c r="O83" s="353" t="n">
        <v>0</v>
      </c>
      <c r="P83" s="364" t="n">
        <v>0</v>
      </c>
      <c r="Q83" s="330" t="n">
        <v>23499.92</v>
      </c>
      <c r="R83" s="329" t="n">
        <v>23499.92</v>
      </c>
      <c r="S83" s="372" t="n">
        <f aca="false">+IF(ABS(+O83+Q83)&gt;=ABS(P83+R83),+O83-P83+Q83-R83,0)</f>
        <v>0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 t="n">
        <v>0</v>
      </c>
      <c r="AD83" s="364" t="n">
        <v>0</v>
      </c>
      <c r="AE83" s="431" t="n">
        <v>0</v>
      </c>
      <c r="AF83" s="329" t="n">
        <v>0</v>
      </c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0</v>
      </c>
      <c r="AL83" s="364" t="n">
        <v>0</v>
      </c>
      <c r="AM83" s="331" t="n">
        <f aca="false">+ROUND(+Q83+X83+AE83,2)</f>
        <v>23499.92</v>
      </c>
      <c r="AN83" s="339" t="n">
        <f aca="false">+ROUND(+R83+Y83+AF83,2)</f>
        <v>23499.92</v>
      </c>
      <c r="AO83" s="331" t="n">
        <f aca="false">+S83+Z83+AG83</f>
        <v>0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6</v>
      </c>
      <c r="N84" s="352" t="n">
        <f aca="false">+A84</f>
        <v>2091</v>
      </c>
      <c r="O84" s="353" t="n">
        <v>0</v>
      </c>
      <c r="P84" s="364" t="n">
        <v>0</v>
      </c>
      <c r="Q84" s="330" t="n">
        <v>0</v>
      </c>
      <c r="R84" s="329" t="n">
        <v>0</v>
      </c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 t="n">
        <v>0</v>
      </c>
      <c r="AD84" s="364" t="n">
        <v>0</v>
      </c>
      <c r="AE84" s="431" t="n">
        <v>0</v>
      </c>
      <c r="AF84" s="329" t="n">
        <v>0</v>
      </c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6</v>
      </c>
      <c r="N85" s="352" t="n">
        <f aca="false">+A85</f>
        <v>2099</v>
      </c>
      <c r="O85" s="353" t="n">
        <v>543144.44</v>
      </c>
      <c r="P85" s="364" t="n">
        <v>0</v>
      </c>
      <c r="Q85" s="330" t="n">
        <v>3160</v>
      </c>
      <c r="R85" s="329" t="n">
        <v>0</v>
      </c>
      <c r="S85" s="372" t="n">
        <f aca="false">+IF(ABS(+O85+Q85)&gt;=ABS(P85+R85),+O85-P85+Q85-R85,0)</f>
        <v>546304.44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 t="n">
        <v>0</v>
      </c>
      <c r="AD85" s="364" t="n">
        <v>0</v>
      </c>
      <c r="AE85" s="431" t="n">
        <v>0</v>
      </c>
      <c r="AF85" s="329" t="n">
        <v>0</v>
      </c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543144.44</v>
      </c>
      <c r="AL85" s="364" t="n">
        <v>0</v>
      </c>
      <c r="AM85" s="331" t="n">
        <f aca="false">+ROUND(+Q85+X85+AE85,2)</f>
        <v>3160</v>
      </c>
      <c r="AN85" s="339" t="n">
        <f aca="false">+ROUND(+R85+Y85+AF85,2)</f>
        <v>0</v>
      </c>
      <c r="AO85" s="331" t="n">
        <f aca="false">+S85+Z85+AG85</f>
        <v>546304.44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6</v>
      </c>
      <c r="N86" s="352" t="n">
        <f aca="false">+A86</f>
        <v>2101</v>
      </c>
      <c r="O86" s="353" t="n">
        <v>311054.25</v>
      </c>
      <c r="P86" s="364" t="n">
        <v>0</v>
      </c>
      <c r="Q86" s="330" t="n">
        <v>8249.16</v>
      </c>
      <c r="R86" s="329" t="n">
        <v>0</v>
      </c>
      <c r="S86" s="372" t="n">
        <f aca="false">+IF(ABS(+O86+Q86)&gt;=ABS(P86+R86),+O86-P86+Q86-R86,0)</f>
        <v>319303.41</v>
      </c>
      <c r="T86" s="366" t="n">
        <v>0</v>
      </c>
      <c r="U86" s="326"/>
      <c r="V86" s="355" t="n">
        <f aca="false">+'NF-KSF-TRIAL-BAL-2020'!O86+'RA-TRIAL-BAL-2020'!O86+'DES-TRIAL-BAL-2020'!O86+'DMP-TRIAL-BAL-2020'!O86</f>
        <v>0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0</v>
      </c>
      <c r="Y86" s="356" t="n">
        <f aca="false">+'NF-KSF-TRIAL-BAL-2020'!R86+'RA-TRIAL-BAL-2020'!R86+'DES-TRIAL-BAL-2020'!R86+'DMP-TRIAL-BAL-2020'!R86</f>
        <v>0</v>
      </c>
      <c r="Z86" s="357" t="n">
        <f aca="false">+'NF-KSF-TRIAL-BAL-2020'!S86+'RA-TRIAL-BAL-2020'!S86+'DES-TRIAL-BAL-2020'!S86+'DMP-TRIAL-BAL-2020'!S86</f>
        <v>0</v>
      </c>
      <c r="AA86" s="358" t="n">
        <f aca="false">+'NF-KSF-TRIAL-BAL-2020'!T86+'RA-TRIAL-BAL-2020'!T86+'DES-TRIAL-BAL-2020'!T86+'DMP-TRIAL-BAL-2020'!T86</f>
        <v>0</v>
      </c>
      <c r="AB86" s="326"/>
      <c r="AC86" s="353" t="n">
        <v>0</v>
      </c>
      <c r="AD86" s="364" t="n">
        <v>0</v>
      </c>
      <c r="AE86" s="431" t="n">
        <v>0</v>
      </c>
      <c r="AF86" s="329" t="n">
        <v>0</v>
      </c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311054.25</v>
      </c>
      <c r="AL86" s="364" t="n">
        <v>0</v>
      </c>
      <c r="AM86" s="331" t="n">
        <f aca="false">+ROUND(+Q86+X86+AE86,2)</f>
        <v>8249.16</v>
      </c>
      <c r="AN86" s="339" t="n">
        <f aca="false">+ROUND(+R86+Y86+AF86,2)</f>
        <v>0</v>
      </c>
      <c r="AO86" s="331" t="n">
        <f aca="false">+S86+Z86+AG86</f>
        <v>319303.41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6</v>
      </c>
      <c r="N87" s="352" t="n">
        <f aca="false">+A87</f>
        <v>2102</v>
      </c>
      <c r="O87" s="353" t="n">
        <v>0</v>
      </c>
      <c r="P87" s="364" t="n">
        <v>0</v>
      </c>
      <c r="Q87" s="330" t="n">
        <v>0</v>
      </c>
      <c r="R87" s="329" t="n">
        <v>0</v>
      </c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 t="n">
        <v>0</v>
      </c>
      <c r="AD87" s="364" t="n">
        <v>0</v>
      </c>
      <c r="AE87" s="431" t="n">
        <v>0</v>
      </c>
      <c r="AF87" s="329" t="n">
        <v>0</v>
      </c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6</v>
      </c>
      <c r="N88" s="352" t="n">
        <f aca="false">+A88</f>
        <v>2107</v>
      </c>
      <c r="O88" s="353" t="n">
        <v>0</v>
      </c>
      <c r="P88" s="364" t="n">
        <v>0</v>
      </c>
      <c r="Q88" s="330" t="n">
        <v>0</v>
      </c>
      <c r="R88" s="329" t="n">
        <v>0</v>
      </c>
      <c r="S88" s="372" t="n">
        <f aca="false">+IF(ABS(+O88+Q88)&gt;=ABS(P88+R88),+O88-P88+Q88-R88,0)</f>
        <v>0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 t="n">
        <v>0</v>
      </c>
      <c r="AD88" s="364" t="n">
        <v>0</v>
      </c>
      <c r="AE88" s="431" t="n">
        <v>0</v>
      </c>
      <c r="AF88" s="329" t="n">
        <v>0</v>
      </c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0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0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6</v>
      </c>
      <c r="N89" s="352" t="n">
        <f aca="false">+A89</f>
        <v>2109</v>
      </c>
      <c r="O89" s="353" t="n">
        <v>122511.12</v>
      </c>
      <c r="P89" s="364" t="n">
        <v>0</v>
      </c>
      <c r="Q89" s="330" t="n">
        <v>0</v>
      </c>
      <c r="R89" s="329" t="n">
        <v>0</v>
      </c>
      <c r="S89" s="372" t="n">
        <f aca="false">+IF(ABS(+O89+Q89)&gt;=ABS(P89+R89),+O89-P89+Q89-R89,0)</f>
        <v>122511.12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 t="n">
        <v>0</v>
      </c>
      <c r="AD89" s="364" t="n">
        <v>0</v>
      </c>
      <c r="AE89" s="431" t="n">
        <v>0</v>
      </c>
      <c r="AF89" s="329" t="n">
        <v>0</v>
      </c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122511.12</v>
      </c>
      <c r="AL89" s="364" t="n">
        <v>0</v>
      </c>
      <c r="AM89" s="331" t="n">
        <f aca="false">+ROUND(+Q89+X89+AE89,2)</f>
        <v>0</v>
      </c>
      <c r="AN89" s="339" t="n">
        <f aca="false">+ROUND(+R89+Y89+AF89,2)</f>
        <v>0</v>
      </c>
      <c r="AO89" s="331" t="n">
        <f aca="false">+S89+Z89+AG89</f>
        <v>122511.12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6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 t="n">
        <v>3507278.34</v>
      </c>
      <c r="AD90" s="387" t="n">
        <v>0</v>
      </c>
      <c r="AE90" s="431" t="n">
        <v>224366.9</v>
      </c>
      <c r="AF90" s="329" t="n">
        <v>65674.6</v>
      </c>
      <c r="AG90" s="390" t="n">
        <f aca="false">+IF(ABS(+AC90+AE90)&gt;=ABS(AD90+AF90),+AC90-AD90+AE90-AF90,0)</f>
        <v>3665970.64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3507278.34</v>
      </c>
      <c r="AL90" s="364" t="n">
        <v>0</v>
      </c>
      <c r="AM90" s="331" t="n">
        <f aca="false">+ROUND(+Q90+X90+AE90,2)</f>
        <v>224366.9</v>
      </c>
      <c r="AN90" s="339" t="n">
        <f aca="false">+ROUND(+R90+Y90+AF90,2)</f>
        <v>65674.6</v>
      </c>
      <c r="AO90" s="331" t="n">
        <f aca="false">+S90+Z90+AG90</f>
        <v>3665970.64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6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 t="n">
        <v>32829261.71</v>
      </c>
      <c r="AD91" s="387" t="n">
        <v>0</v>
      </c>
      <c r="AE91" s="330" t="n">
        <v>3204549.68</v>
      </c>
      <c r="AF91" s="329" t="n">
        <v>0</v>
      </c>
      <c r="AG91" s="390" t="n">
        <f aca="false">+IF(ABS(+AC91+AE91)&gt;=ABS(AD91+AF91),+AC91-AD91+AE91-AF91,0)</f>
        <v>36033811.39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32829261.71</v>
      </c>
      <c r="AL91" s="364" t="n">
        <v>0</v>
      </c>
      <c r="AM91" s="331" t="n">
        <f aca="false">+ROUND(+Q91+X91+AE91,2)</f>
        <v>3204549.68</v>
      </c>
      <c r="AN91" s="339" t="n">
        <f aca="false">+ROUND(+R91+Y91+AF91,2)</f>
        <v>0</v>
      </c>
      <c r="AO91" s="331" t="n">
        <f aca="false">+S91+Z91+AG91</f>
        <v>36033811.39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6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 t="n">
        <v>89428.21</v>
      </c>
      <c r="AD92" s="387" t="n">
        <v>0</v>
      </c>
      <c r="AE92" s="330" t="n">
        <v>0</v>
      </c>
      <c r="AF92" s="329" t="n">
        <v>0</v>
      </c>
      <c r="AG92" s="390" t="n">
        <f aca="false">+IF(ABS(+AC92+AE92)&gt;=ABS(AD92+AF92),+AC92-AD92+AE92-AF92,0)</f>
        <v>89428.21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89428.21</v>
      </c>
      <c r="AL92" s="364" t="n">
        <v>0</v>
      </c>
      <c r="AM92" s="331" t="n">
        <f aca="false">+ROUND(+Q92+X92+AE92,2)</f>
        <v>0</v>
      </c>
      <c r="AN92" s="339" t="n">
        <f aca="false">+ROUND(+R92+Y92+AF92,2)</f>
        <v>0</v>
      </c>
      <c r="AO92" s="331" t="n">
        <f aca="false">+S92+Z92+AG92</f>
        <v>89428.21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6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 t="n">
        <v>0</v>
      </c>
      <c r="AD93" s="387" t="n">
        <v>0</v>
      </c>
      <c r="AE93" s="431" t="n">
        <v>0</v>
      </c>
      <c r="AF93" s="329" t="n">
        <v>0</v>
      </c>
      <c r="AG93" s="390" t="n">
        <f aca="false">+IF(ABS(+AC93+AE93)&gt;=ABS(AD93+AF93),+AC93-AD93+AE93-AF93,0)</f>
        <v>0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0</v>
      </c>
      <c r="AL93" s="364" t="n">
        <v>0</v>
      </c>
      <c r="AM93" s="331" t="n">
        <f aca="false">+ROUND(+Q93+X93+AE93,2)</f>
        <v>0</v>
      </c>
      <c r="AN93" s="339" t="n">
        <f aca="false">+ROUND(+R93+Y93+AF93,2)</f>
        <v>0</v>
      </c>
      <c r="AO93" s="331" t="n">
        <f aca="false">+S93+Z93+AG93</f>
        <v>0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6</v>
      </c>
      <c r="N94" s="352" t="n">
        <f aca="false">+A94</f>
        <v>2412</v>
      </c>
      <c r="O94" s="380" t="n">
        <v>0</v>
      </c>
      <c r="P94" s="381" t="n">
        <v>0</v>
      </c>
      <c r="Q94" s="330" t="n">
        <v>0</v>
      </c>
      <c r="R94" s="329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6</v>
      </c>
      <c r="N95" s="352" t="n">
        <f aca="false">+A95</f>
        <v>2413</v>
      </c>
      <c r="O95" s="380" t="n">
        <v>0</v>
      </c>
      <c r="P95" s="381" t="n">
        <v>833749.66</v>
      </c>
      <c r="Q95" s="330" t="n">
        <v>1826.77</v>
      </c>
      <c r="R95" s="329" t="n">
        <v>336821.81</v>
      </c>
      <c r="S95" s="365" t="n">
        <v>0</v>
      </c>
      <c r="T95" s="340" t="n">
        <f aca="false">+IF(ABS(+O95+Q95)&lt;=ABS(P95+R95),-O95+P95-Q95+R95,0)</f>
        <v>1168744.7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833749.66</v>
      </c>
      <c r="AM95" s="433" t="n">
        <f aca="false">+ROUND(+Q95+X95+AE95,2)</f>
        <v>1826.77</v>
      </c>
      <c r="AN95" s="432" t="n">
        <f aca="false">+ROUND(+R95+Y95+AF95,2)</f>
        <v>336821.81</v>
      </c>
      <c r="AO95" s="365" t="n">
        <v>0</v>
      </c>
      <c r="AP95" s="340" t="n">
        <f aca="false">+T95+AA95+AH95</f>
        <v>1168744.7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6</v>
      </c>
      <c r="N96" s="352" t="n">
        <f aca="false">+A96</f>
        <v>2414</v>
      </c>
      <c r="O96" s="380" t="n">
        <v>0</v>
      </c>
      <c r="P96" s="381" t="n">
        <v>1945602.94</v>
      </c>
      <c r="Q96" s="330" t="n">
        <v>23265.01</v>
      </c>
      <c r="R96" s="329" t="n">
        <v>404332.91</v>
      </c>
      <c r="S96" s="365" t="n">
        <v>0</v>
      </c>
      <c r="T96" s="340" t="n">
        <f aca="false">+IF(ABS(+O96+Q96)&lt;=ABS(P96+R96),-O96+P96-Q96+R96,0)</f>
        <v>2326670.84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1945602.94</v>
      </c>
      <c r="AM96" s="433" t="n">
        <f aca="false">+ROUND(+Q96+X96+AE96,2)</f>
        <v>23265.01</v>
      </c>
      <c r="AN96" s="432" t="n">
        <f aca="false">+ROUND(+R96+Y96+AF96,2)</f>
        <v>404332.91</v>
      </c>
      <c r="AO96" s="365" t="n">
        <v>0</v>
      </c>
      <c r="AP96" s="340" t="n">
        <f aca="false">+T96+AA96+AH96</f>
        <v>2326670.84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6</v>
      </c>
      <c r="N97" s="352" t="n">
        <f aca="false">+A97</f>
        <v>2415</v>
      </c>
      <c r="O97" s="380" t="n">
        <v>0</v>
      </c>
      <c r="P97" s="381" t="n">
        <v>562567.37</v>
      </c>
      <c r="Q97" s="330" t="n">
        <v>38</v>
      </c>
      <c r="R97" s="329" t="n">
        <v>234541.73</v>
      </c>
      <c r="S97" s="365" t="n">
        <v>0</v>
      </c>
      <c r="T97" s="340" t="n">
        <f aca="false">+IF(ABS(+O97+Q97)&lt;=ABS(P97+R97),-O97+P97-Q97+R97,0)</f>
        <v>797071.1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562567.37</v>
      </c>
      <c r="AM97" s="433" t="n">
        <f aca="false">+ROUND(+Q97+X97+AE97,2)</f>
        <v>38</v>
      </c>
      <c r="AN97" s="432" t="n">
        <f aca="false">+ROUND(+R97+Y97+AF97,2)</f>
        <v>234541.73</v>
      </c>
      <c r="AO97" s="365" t="n">
        <v>0</v>
      </c>
      <c r="AP97" s="340" t="n">
        <f aca="false">+T97+AA97+AH97</f>
        <v>797071.1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6</v>
      </c>
      <c r="N98" s="352" t="n">
        <f aca="false">+A98</f>
        <v>2416</v>
      </c>
      <c r="O98" s="380" t="n">
        <v>0</v>
      </c>
      <c r="P98" s="381" t="n">
        <v>137960.96</v>
      </c>
      <c r="Q98" s="330" t="n">
        <v>4713.39</v>
      </c>
      <c r="R98" s="329" t="n">
        <v>28454.65</v>
      </c>
      <c r="S98" s="365" t="n">
        <v>0</v>
      </c>
      <c r="T98" s="340" t="n">
        <f aca="false">+IF(ABS(+O98+Q98)&lt;=ABS(P98+R98),-O98+P98-Q98+R98,0)</f>
        <v>161702.22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137960.96</v>
      </c>
      <c r="AM98" s="433" t="n">
        <f aca="false">+ROUND(+Q98+X98+AE98,2)</f>
        <v>4713.39</v>
      </c>
      <c r="AN98" s="432" t="n">
        <f aca="false">+ROUND(+R98+Y98+AF98,2)</f>
        <v>28454.65</v>
      </c>
      <c r="AO98" s="365" t="n">
        <v>0</v>
      </c>
      <c r="AP98" s="340" t="n">
        <f aca="false">+T98+AA98+AH98</f>
        <v>161702.22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6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 t="n">
        <v>2713473.18</v>
      </c>
      <c r="AE99" s="330" t="n">
        <v>0</v>
      </c>
      <c r="AF99" s="329" t="n">
        <v>1140796.63</v>
      </c>
      <c r="AG99" s="365" t="n">
        <v>0</v>
      </c>
      <c r="AH99" s="340" t="n">
        <f aca="false">+IF(ABS(+AC99+AE99)&lt;=ABS(AD99+AF99),-AC99+AD99-AE99+AF99,0)</f>
        <v>3854269.81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2713473.18</v>
      </c>
      <c r="AM99" s="433" t="n">
        <f aca="false">+ROUND(+Q99+X99+AE99,2)</f>
        <v>0</v>
      </c>
      <c r="AN99" s="432" t="n">
        <f aca="false">+ROUND(+R99+Y99+AF99,2)</f>
        <v>1140796.63</v>
      </c>
      <c r="AO99" s="365" t="n">
        <v>0</v>
      </c>
      <c r="AP99" s="340" t="n">
        <f aca="false">+T99+AA99+AH99</f>
        <v>3854269.81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6</v>
      </c>
      <c r="N100" s="352" t="n">
        <f aca="false">+A100</f>
        <v>2419</v>
      </c>
      <c r="O100" s="380" t="n">
        <v>0</v>
      </c>
      <c r="P100" s="381" t="n">
        <v>90440.14</v>
      </c>
      <c r="Q100" s="431" t="n">
        <v>0</v>
      </c>
      <c r="R100" s="354" t="n">
        <v>32683.28</v>
      </c>
      <c r="S100" s="365" t="n">
        <v>0</v>
      </c>
      <c r="T100" s="340" t="n">
        <f aca="false">+IF(ABS(+O100+Q100)&lt;=ABS(P100+R100),-O100+P100-Q100+R100,0)</f>
        <v>123123.42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 t="n">
        <v>0</v>
      </c>
      <c r="AE100" s="330" t="n">
        <v>0</v>
      </c>
      <c r="AF100" s="329" t="n">
        <v>0</v>
      </c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90440.14</v>
      </c>
      <c r="AM100" s="433" t="n">
        <f aca="false">+ROUND(+Q100+X100+AE100,2)</f>
        <v>0</v>
      </c>
      <c r="AN100" s="432" t="n">
        <f aca="false">+ROUND(+R100+Y100+AF100,2)</f>
        <v>32683.28</v>
      </c>
      <c r="AO100" s="365" t="n">
        <v>0</v>
      </c>
      <c r="AP100" s="340" t="n">
        <f aca="false">+T100+AA100+AH100</f>
        <v>123123.42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6</v>
      </c>
      <c r="N101" s="398" t="n">
        <f aca="false">+A101</f>
        <v>2420</v>
      </c>
      <c r="O101" s="436" t="n">
        <v>0</v>
      </c>
      <c r="P101" s="437" t="n">
        <v>312144.89</v>
      </c>
      <c r="Q101" s="438" t="n">
        <v>0</v>
      </c>
      <c r="R101" s="400" t="n">
        <v>107737.28</v>
      </c>
      <c r="S101" s="401" t="n">
        <v>0</v>
      </c>
      <c r="T101" s="402" t="n">
        <f aca="false">+IF(ABS(+O101+Q101)&lt;=ABS(P101+R101),-O101+P101-Q101+R101,0)</f>
        <v>419882.17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312144.89</v>
      </c>
      <c r="AM101" s="433" t="n">
        <f aca="false">+ROUND(+Q101+X101+AE101,2)</f>
        <v>0</v>
      </c>
      <c r="AN101" s="432" t="n">
        <f aca="false">+ROUND(+R101+Y101+AF101,2)</f>
        <v>107737.28</v>
      </c>
      <c r="AO101" s="365" t="n">
        <v>0</v>
      </c>
      <c r="AP101" s="340" t="n">
        <f aca="false">+T101+AA101+AH101</f>
        <v>419882.17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6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6</v>
      </c>
      <c r="N103" s="327" t="n">
        <f aca="false">+A103</f>
        <v>3010</v>
      </c>
      <c r="O103" s="328" t="n">
        <v>11140.93</v>
      </c>
      <c r="P103" s="429" t="n">
        <v>0</v>
      </c>
      <c r="Q103" s="330" t="n">
        <v>9205.77</v>
      </c>
      <c r="R103" s="329" t="n">
        <v>11140.93</v>
      </c>
      <c r="S103" s="331" t="n">
        <f aca="false">+IF(ABS(+O103+Q103)&gt;=ABS(P103+R103),+O103-P103+Q103-R103,0)</f>
        <v>9205.77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0</v>
      </c>
      <c r="Y103" s="334" t="n">
        <f aca="false">+'NF-KSF-TRIAL-BAL-2020'!R103+'RA-TRIAL-BAL-2020'!R103+'DES-TRIAL-BAL-2020'!R103+'DMP-TRIAL-BAL-2020'!R103</f>
        <v>0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 t="n">
        <v>0</v>
      </c>
      <c r="AD103" s="429" t="n">
        <v>0</v>
      </c>
      <c r="AE103" s="330" t="n">
        <v>0</v>
      </c>
      <c r="AF103" s="329" t="n">
        <v>0</v>
      </c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11140.93</v>
      </c>
      <c r="AL103" s="429" t="n">
        <v>0</v>
      </c>
      <c r="AM103" s="331" t="n">
        <f aca="false">+ROUND(+Q103+X103+AE103,2)</f>
        <v>9205.77</v>
      </c>
      <c r="AN103" s="339" t="n">
        <f aca="false">+ROUND(+R103+Y103+AF103,2)</f>
        <v>11140.93</v>
      </c>
      <c r="AO103" s="331" t="n">
        <f aca="false">+S103+Z103+AG103</f>
        <v>9205.77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6</v>
      </c>
      <c r="N104" s="352" t="n">
        <f aca="false">+A104</f>
        <v>3020</v>
      </c>
      <c r="O104" s="353" t="n">
        <v>184253.97</v>
      </c>
      <c r="P104" s="364" t="n">
        <v>0</v>
      </c>
      <c r="Q104" s="330" t="n">
        <v>766602.11</v>
      </c>
      <c r="R104" s="329" t="n">
        <v>737838.22</v>
      </c>
      <c r="S104" s="372" t="n">
        <f aca="false">+IF(ABS(+O104+Q104)&gt;=ABS(P104+R104),+O104-P104+Q104-R104,0)</f>
        <v>213017.86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1600.72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60298.28</v>
      </c>
      <c r="Y104" s="356" t="n">
        <f aca="false">+'NF-KSF-TRIAL-BAL-2020'!R104+'RA-TRIAL-BAL-2020'!R104+'DES-TRIAL-BAL-2020'!R104+'DMP-TRIAL-BAL-2020'!R104</f>
        <v>61831.28</v>
      </c>
      <c r="Z104" s="357" t="n">
        <f aca="false">+'NF-KSF-TRIAL-BAL-2020'!S104+'RA-TRIAL-BAL-2020'!S104+'DES-TRIAL-BAL-2020'!S104+'DMP-TRIAL-BAL-2020'!S104</f>
        <v>67.7200000000012</v>
      </c>
      <c r="AA104" s="358" t="n">
        <f aca="false">+'NF-KSF-TRIAL-BAL-2020'!T104+'RA-TRIAL-BAL-2020'!T104+'DES-TRIAL-BAL-2020'!T104+'DMP-TRIAL-BAL-2020'!T104</f>
        <v>0</v>
      </c>
      <c r="AB104" s="326"/>
      <c r="AC104" s="353" t="n">
        <v>0</v>
      </c>
      <c r="AD104" s="364" t="n">
        <v>0</v>
      </c>
      <c r="AE104" s="330" t="n">
        <v>0</v>
      </c>
      <c r="AF104" s="329" t="n">
        <v>0</v>
      </c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185854.69</v>
      </c>
      <c r="AL104" s="364" t="n">
        <v>0</v>
      </c>
      <c r="AM104" s="331" t="n">
        <f aca="false">+ROUND(+Q104+X104+AE104,2)</f>
        <v>826900.39</v>
      </c>
      <c r="AN104" s="339" t="n">
        <f aca="false">+ROUND(+R104+Y104+AF104,2)</f>
        <v>799669.5</v>
      </c>
      <c r="AO104" s="331" t="n">
        <f aca="false">+S104+Z104+AG104</f>
        <v>213085.58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0</v>
      </c>
      <c r="AT104" s="343" t="n">
        <f aca="false">+ROUND(+SUM(AO104-AP104)-SUM(S104-T104)-SUM(Z104-AA104)-SUM(AG104-AH104),2)</f>
        <v>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6</v>
      </c>
      <c r="N105" s="352" t="n">
        <f aca="false">+A105</f>
        <v>3030</v>
      </c>
      <c r="O105" s="353" t="n">
        <v>7977.96</v>
      </c>
      <c r="P105" s="364" t="n">
        <v>0</v>
      </c>
      <c r="Q105" s="330" t="n">
        <v>400903.08</v>
      </c>
      <c r="R105" s="329" t="n">
        <v>402810.24</v>
      </c>
      <c r="S105" s="372" t="n">
        <f aca="false">+IF(ABS(+O105+Q105)&gt;=ABS(P105+R105),+O105-P105+Q105-R105,0)</f>
        <v>6070.80000000005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31125</v>
      </c>
      <c r="Y105" s="356" t="n">
        <f aca="false">+'NF-KSF-TRIAL-BAL-2020'!R105+'RA-TRIAL-BAL-2020'!R105+'DES-TRIAL-BAL-2020'!R105+'DMP-TRIAL-BAL-2020'!R105</f>
        <v>31125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 t="n">
        <v>0</v>
      </c>
      <c r="AD105" s="364" t="n">
        <v>0</v>
      </c>
      <c r="AE105" s="431" t="n">
        <v>0</v>
      </c>
      <c r="AF105" s="354" t="n">
        <v>0</v>
      </c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7977.96</v>
      </c>
      <c r="AL105" s="364" t="n">
        <v>0</v>
      </c>
      <c r="AM105" s="331" t="n">
        <f aca="false">+ROUND(+Q105+X105+AE105,2)</f>
        <v>432028.08</v>
      </c>
      <c r="AN105" s="339" t="n">
        <f aca="false">+ROUND(+R105+Y105+AF105,2)</f>
        <v>433935.24</v>
      </c>
      <c r="AO105" s="331" t="n">
        <f aca="false">+S105+Z105+AG105</f>
        <v>6070.80000000005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6</v>
      </c>
      <c r="N106" s="352" t="n">
        <f aca="false">+A106</f>
        <v>3040</v>
      </c>
      <c r="O106" s="353" t="n">
        <v>0</v>
      </c>
      <c r="P106" s="364" t="n">
        <v>0</v>
      </c>
      <c r="Q106" s="330" t="n">
        <v>0</v>
      </c>
      <c r="R106" s="329" t="n">
        <v>0</v>
      </c>
      <c r="S106" s="372" t="n">
        <f aca="false">+IF(ABS(+O106+Q106)&gt;=ABS(P106+R106),+O106-P106+Q106-R106,0)</f>
        <v>0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 t="n">
        <v>0</v>
      </c>
      <c r="AD106" s="364" t="n">
        <v>0</v>
      </c>
      <c r="AE106" s="330" t="n">
        <v>0</v>
      </c>
      <c r="AF106" s="329" t="n">
        <v>0</v>
      </c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0</v>
      </c>
      <c r="AL106" s="364" t="n">
        <v>0</v>
      </c>
      <c r="AM106" s="331" t="n">
        <f aca="false">+ROUND(+Q106+X106+AE106,2)</f>
        <v>0</v>
      </c>
      <c r="AN106" s="339" t="n">
        <f aca="false">+ROUND(+R106+Y106+AF106,2)</f>
        <v>0</v>
      </c>
      <c r="AO106" s="331" t="n">
        <f aca="false">+S106+Z106+AG106</f>
        <v>0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6</v>
      </c>
      <c r="N107" s="352" t="n">
        <f aca="false">+A107</f>
        <v>3100</v>
      </c>
      <c r="O107" s="353" t="n">
        <v>45640.82</v>
      </c>
      <c r="P107" s="364" t="n">
        <v>0</v>
      </c>
      <c r="Q107" s="330" t="n">
        <v>8250.31</v>
      </c>
      <c r="R107" s="329" t="n">
        <v>18919.4</v>
      </c>
      <c r="S107" s="372" t="n">
        <f aca="false">+IF(ABS(+O107+Q107)&gt;=ABS(P107+R107),+O107-P107+Q107-R107,0)</f>
        <v>34971.73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 t="n">
        <v>0</v>
      </c>
      <c r="AD107" s="364" t="n">
        <v>0</v>
      </c>
      <c r="AE107" s="330" t="n">
        <v>0</v>
      </c>
      <c r="AF107" s="329" t="n">
        <v>0</v>
      </c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45640.82</v>
      </c>
      <c r="AL107" s="364" t="n">
        <v>0</v>
      </c>
      <c r="AM107" s="331" t="n">
        <f aca="false">+ROUND(+Q107+X107+AE107,2)</f>
        <v>8250.31</v>
      </c>
      <c r="AN107" s="339" t="n">
        <f aca="false">+ROUND(+R107+Y107+AF107,2)</f>
        <v>18919.4</v>
      </c>
      <c r="AO107" s="331" t="n">
        <f aca="false">+S107+Z107+AG107</f>
        <v>34971.73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6</v>
      </c>
      <c r="N108" s="352" t="n">
        <f aca="false">+A108</f>
        <v>3210</v>
      </c>
      <c r="O108" s="353" t="n">
        <v>0</v>
      </c>
      <c r="P108" s="364" t="n">
        <v>0</v>
      </c>
      <c r="Q108" s="330" t="n">
        <v>0</v>
      </c>
      <c r="R108" s="329" t="n">
        <v>0</v>
      </c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 t="n">
        <v>0</v>
      </c>
      <c r="AD108" s="364" t="n">
        <v>0</v>
      </c>
      <c r="AE108" s="431" t="n">
        <v>0</v>
      </c>
      <c r="AF108" s="354" t="n">
        <v>0</v>
      </c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6</v>
      </c>
      <c r="N109" s="352" t="n">
        <f aca="false">+A109</f>
        <v>3220</v>
      </c>
      <c r="O109" s="353" t="n">
        <v>0</v>
      </c>
      <c r="P109" s="364" t="n">
        <v>0</v>
      </c>
      <c r="Q109" s="330" t="n">
        <v>0</v>
      </c>
      <c r="R109" s="329" t="n">
        <v>0</v>
      </c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 t="n">
        <v>0</v>
      </c>
      <c r="AD109" s="364" t="n">
        <v>0</v>
      </c>
      <c r="AE109" s="330" t="n">
        <v>0</v>
      </c>
      <c r="AF109" s="329" t="n">
        <v>0</v>
      </c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6</v>
      </c>
      <c r="N110" s="352" t="n">
        <f aca="false">+A110</f>
        <v>3310</v>
      </c>
      <c r="O110" s="353" t="n">
        <v>0</v>
      </c>
      <c r="P110" s="364" t="n">
        <v>0</v>
      </c>
      <c r="Q110" s="330" t="n">
        <v>0</v>
      </c>
      <c r="R110" s="329" t="n">
        <v>0</v>
      </c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 t="n">
        <v>0</v>
      </c>
      <c r="AD110" s="364" t="n">
        <v>0</v>
      </c>
      <c r="AE110" s="330" t="n">
        <v>0</v>
      </c>
      <c r="AF110" s="329" t="n">
        <v>0</v>
      </c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6</v>
      </c>
      <c r="N111" s="352" t="n">
        <f aca="false">+A111</f>
        <v>3320</v>
      </c>
      <c r="O111" s="353" t="n">
        <v>0</v>
      </c>
      <c r="P111" s="364" t="n">
        <v>0</v>
      </c>
      <c r="Q111" s="330" t="n">
        <v>0</v>
      </c>
      <c r="R111" s="329" t="n">
        <v>0</v>
      </c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 t="n">
        <v>0</v>
      </c>
      <c r="AD111" s="364" t="n">
        <v>0</v>
      </c>
      <c r="AE111" s="431" t="n">
        <v>0</v>
      </c>
      <c r="AF111" s="354" t="n">
        <v>0</v>
      </c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6</v>
      </c>
      <c r="N112" s="398" t="n">
        <f aca="false">+A112</f>
        <v>3330</v>
      </c>
      <c r="O112" s="444" t="n">
        <v>0</v>
      </c>
      <c r="P112" s="445" t="n">
        <v>0</v>
      </c>
      <c r="Q112" s="330" t="n">
        <v>0</v>
      </c>
      <c r="R112" s="329" t="n">
        <v>0</v>
      </c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 t="n">
        <v>0</v>
      </c>
      <c r="AD112" s="445" t="n">
        <v>0</v>
      </c>
      <c r="AE112" s="330" t="n">
        <v>0</v>
      </c>
      <c r="AF112" s="329" t="n">
        <v>0</v>
      </c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0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0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6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6</v>
      </c>
      <c r="N114" s="327" t="n">
        <f aca="false">+A114</f>
        <v>4010</v>
      </c>
      <c r="O114" s="449" t="n">
        <v>0</v>
      </c>
      <c r="P114" s="329" t="n">
        <v>14344.73</v>
      </c>
      <c r="Q114" s="330" t="n">
        <v>7213989.48</v>
      </c>
      <c r="R114" s="329" t="n">
        <v>7237946.57</v>
      </c>
      <c r="S114" s="450" t="n">
        <v>0</v>
      </c>
      <c r="T114" s="332" t="n">
        <f aca="false">+IF(ABS(+O114+Q114)&lt;=ABS(P114+R114),-O114+P114-Q114+R114,0)</f>
        <v>38301.8200000003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1802.82</v>
      </c>
      <c r="X114" s="335" t="n">
        <f aca="false">+'NF-KSF-TRIAL-BAL-2020'!Q114+'RA-TRIAL-BAL-2020'!Q114+'DES-TRIAL-BAL-2020'!Q114+'DMP-TRIAL-BAL-2020'!Q114</f>
        <v>1127952.23</v>
      </c>
      <c r="Y114" s="334" t="n">
        <f aca="false">+'NF-KSF-TRIAL-BAL-2020'!R114+'RA-TRIAL-BAL-2020'!R114+'DES-TRIAL-BAL-2020'!R114+'DMP-TRIAL-BAL-2020'!R114</f>
        <v>1289211.58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163062.17</v>
      </c>
      <c r="AB114" s="326"/>
      <c r="AC114" s="449" t="n">
        <v>0</v>
      </c>
      <c r="AD114" s="329" t="n">
        <v>0</v>
      </c>
      <c r="AE114" s="330" t="n">
        <v>0</v>
      </c>
      <c r="AF114" s="329" t="n">
        <v>0</v>
      </c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16147.55</v>
      </c>
      <c r="AM114" s="331" t="n">
        <f aca="false">+ROUND(+Q114+X114+AE114,2)</f>
        <v>8341941.71</v>
      </c>
      <c r="AN114" s="339" t="n">
        <f aca="false">+ROUND(+R114+Y114+AF114,2)</f>
        <v>8527158.15</v>
      </c>
      <c r="AO114" s="450" t="n">
        <v>0</v>
      </c>
      <c r="AP114" s="340" t="n">
        <f aca="false">+T114+AA114+AH114</f>
        <v>201363.99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6</v>
      </c>
      <c r="N115" s="352" t="n">
        <f aca="false">+A115</f>
        <v>4020</v>
      </c>
      <c r="O115" s="353" t="n">
        <v>31811.39</v>
      </c>
      <c r="P115" s="364" t="n">
        <v>0</v>
      </c>
      <c r="Q115" s="330" t="n">
        <v>258462.88</v>
      </c>
      <c r="R115" s="329" t="n">
        <v>183134.67</v>
      </c>
      <c r="S115" s="372" t="n">
        <f aca="false">+IF(ABS(+O115+Q115)&gt;=ABS(P115+R115),+O115-P115+Q115-R115,0)</f>
        <v>107139.6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220785.72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157549.05</v>
      </c>
      <c r="Y115" s="356" t="n">
        <f aca="false">+'NF-KSF-TRIAL-BAL-2020'!R115+'RA-TRIAL-BAL-2020'!R115+'DES-TRIAL-BAL-2020'!R115+'DMP-TRIAL-BAL-2020'!R115</f>
        <v>234432.46</v>
      </c>
      <c r="Z115" s="357" t="n">
        <f aca="false">+'NF-KSF-TRIAL-BAL-2020'!S115+'RA-TRIAL-BAL-2020'!S115+'DES-TRIAL-BAL-2020'!S115+'DMP-TRIAL-BAL-2020'!S115</f>
        <v>143902.31</v>
      </c>
      <c r="AA115" s="452" t="n">
        <f aca="false">+'NF-KSF-TRIAL-BAL-2020'!T115+'RA-TRIAL-BAL-2020'!T115+'DES-TRIAL-BAL-2020'!T115+'DMP-TRIAL-BAL-2020'!T115</f>
        <v>0</v>
      </c>
      <c r="AB115" s="326"/>
      <c r="AC115" s="353" t="n">
        <v>0</v>
      </c>
      <c r="AD115" s="364" t="n">
        <v>0</v>
      </c>
      <c r="AE115" s="330" t="n">
        <v>0</v>
      </c>
      <c r="AF115" s="329" t="n">
        <v>0</v>
      </c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252597.11</v>
      </c>
      <c r="AL115" s="364" t="n">
        <v>0</v>
      </c>
      <c r="AM115" s="331" t="n">
        <f aca="false">+ROUND(+Q115+X115+AE115,2)</f>
        <v>416011.93</v>
      </c>
      <c r="AN115" s="339" t="n">
        <f aca="false">+ROUND(+R115+Y115+AF115,2)</f>
        <v>417567.13</v>
      </c>
      <c r="AO115" s="331" t="n">
        <f aca="false">+S115+Z115+AG115</f>
        <v>251041.91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6</v>
      </c>
      <c r="N116" s="352" t="n">
        <f aca="false">+A116</f>
        <v>4030</v>
      </c>
      <c r="O116" s="363" t="n">
        <v>0</v>
      </c>
      <c r="P116" s="354" t="n">
        <v>0</v>
      </c>
      <c r="Q116" s="330" t="n">
        <v>0</v>
      </c>
      <c r="R116" s="329" t="n">
        <v>0</v>
      </c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 t="n">
        <v>0</v>
      </c>
      <c r="AE116" s="431" t="n">
        <v>0</v>
      </c>
      <c r="AF116" s="329" t="n">
        <v>0</v>
      </c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6</v>
      </c>
      <c r="N117" s="352" t="n">
        <f aca="false">+A117</f>
        <v>4040</v>
      </c>
      <c r="O117" s="353" t="n">
        <v>0</v>
      </c>
      <c r="P117" s="364" t="n">
        <v>0</v>
      </c>
      <c r="Q117" s="330" t="n">
        <v>0</v>
      </c>
      <c r="R117" s="329" t="n">
        <v>0</v>
      </c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0</v>
      </c>
      <c r="Y117" s="356" t="n">
        <f aca="false">+'NF-KSF-TRIAL-BAL-2020'!R117+'RA-TRIAL-BAL-2020'!R117+'DES-TRIAL-BAL-2020'!R117+'DMP-TRIAL-BAL-2020'!R117</f>
        <v>0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 t="n">
        <v>0</v>
      </c>
      <c r="AD117" s="364" t="n">
        <v>0</v>
      </c>
      <c r="AE117" s="330" t="n">
        <v>0</v>
      </c>
      <c r="AF117" s="329" t="n">
        <v>0</v>
      </c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6</v>
      </c>
      <c r="N118" s="352" t="n">
        <f aca="false">+A118</f>
        <v>4050</v>
      </c>
      <c r="O118" s="363" t="n">
        <v>0</v>
      </c>
      <c r="P118" s="354" t="n">
        <v>0</v>
      </c>
      <c r="Q118" s="330" t="n">
        <v>0</v>
      </c>
      <c r="R118" s="329" t="n">
        <v>0</v>
      </c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 t="n">
        <v>0</v>
      </c>
      <c r="AE118" s="330" t="n">
        <v>0</v>
      </c>
      <c r="AF118" s="329" t="n">
        <v>0</v>
      </c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6</v>
      </c>
      <c r="N119" s="352" t="n">
        <f aca="false">+A119</f>
        <v>4052</v>
      </c>
      <c r="O119" s="353" t="n">
        <v>0</v>
      </c>
      <c r="P119" s="364" t="n">
        <v>0</v>
      </c>
      <c r="Q119" s="330" t="n">
        <v>0</v>
      </c>
      <c r="R119" s="329" t="n">
        <v>0</v>
      </c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 t="n">
        <v>0</v>
      </c>
      <c r="AD119" s="364" t="n">
        <v>0</v>
      </c>
      <c r="AE119" s="431" t="n">
        <v>0</v>
      </c>
      <c r="AF119" s="329" t="n">
        <v>0</v>
      </c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6</v>
      </c>
      <c r="N120" s="352" t="n">
        <f aca="false">+A120</f>
        <v>4057</v>
      </c>
      <c r="O120" s="389" t="n">
        <v>0</v>
      </c>
      <c r="P120" s="381" t="n">
        <v>0</v>
      </c>
      <c r="Q120" s="330" t="n">
        <v>0</v>
      </c>
      <c r="R120" s="329" t="n">
        <v>0</v>
      </c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 t="n">
        <v>0</v>
      </c>
      <c r="AD120" s="381" t="n">
        <v>0</v>
      </c>
      <c r="AE120" s="330" t="n">
        <v>0</v>
      </c>
      <c r="AF120" s="329" t="n">
        <v>0</v>
      </c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6</v>
      </c>
      <c r="N121" s="352" t="n">
        <f aca="false">+A121</f>
        <v>4058</v>
      </c>
      <c r="O121" s="389" t="n">
        <v>0</v>
      </c>
      <c r="P121" s="381" t="n">
        <v>0</v>
      </c>
      <c r="Q121" s="330" t="n">
        <v>0</v>
      </c>
      <c r="R121" s="329" t="n">
        <v>0</v>
      </c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 t="n">
        <v>0</v>
      </c>
      <c r="AD121" s="381" t="n">
        <v>0</v>
      </c>
      <c r="AE121" s="330" t="n">
        <v>0</v>
      </c>
      <c r="AF121" s="329" t="n">
        <v>0</v>
      </c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6</v>
      </c>
      <c r="N122" s="352" t="n">
        <f aca="false">+A122</f>
        <v>4071</v>
      </c>
      <c r="O122" s="363" t="n">
        <v>0</v>
      </c>
      <c r="P122" s="354" t="n">
        <v>0</v>
      </c>
      <c r="Q122" s="330" t="n">
        <v>0</v>
      </c>
      <c r="R122" s="329" t="n">
        <v>0</v>
      </c>
      <c r="S122" s="365" t="n">
        <v>0</v>
      </c>
      <c r="T122" s="340" t="n">
        <f aca="false">+IF(ABS(+O122+Q122)&lt;=ABS(P122+R122),-O122+P122-Q122+R122,0)</f>
        <v>0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 t="n">
        <v>0</v>
      </c>
      <c r="AE122" s="431" t="n">
        <v>0</v>
      </c>
      <c r="AF122" s="329" t="n">
        <v>0</v>
      </c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0</v>
      </c>
      <c r="AN122" s="339" t="n">
        <f aca="false">+ROUND(+R122+Y122+AF122,2)</f>
        <v>0</v>
      </c>
      <c r="AO122" s="365" t="n">
        <v>0</v>
      </c>
      <c r="AP122" s="340" t="n">
        <f aca="false">+T122+AA122+AH122</f>
        <v>0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6</v>
      </c>
      <c r="N123" s="352" t="n">
        <f aca="false">+A123</f>
        <v>4072</v>
      </c>
      <c r="O123" s="353" t="n">
        <v>0</v>
      </c>
      <c r="P123" s="364" t="n">
        <v>0</v>
      </c>
      <c r="Q123" s="330" t="n">
        <v>0</v>
      </c>
      <c r="R123" s="329" t="n">
        <v>0</v>
      </c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 t="n">
        <v>0</v>
      </c>
      <c r="AD123" s="364" t="n">
        <v>0</v>
      </c>
      <c r="AE123" s="330" t="n">
        <v>0</v>
      </c>
      <c r="AF123" s="329" t="n">
        <v>0</v>
      </c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6</v>
      </c>
      <c r="N124" s="352" t="n">
        <f aca="false">+A124</f>
        <v>4110</v>
      </c>
      <c r="O124" s="353" t="n">
        <v>39484.68</v>
      </c>
      <c r="P124" s="364" t="n">
        <v>0</v>
      </c>
      <c r="Q124" s="330" t="n">
        <v>1581490.12</v>
      </c>
      <c r="R124" s="329" t="n">
        <v>1556929.91</v>
      </c>
      <c r="S124" s="372" t="n">
        <f aca="false">+IF(ABS(+O124+Q124)&gt;=ABS(P124+R124),+O124-P124+Q124-R124,0)</f>
        <v>64044.8900000001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0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0</v>
      </c>
      <c r="AA124" s="358" t="n">
        <f aca="false">+'NF-KSF-TRIAL-BAL-2020'!T124+'RA-TRIAL-BAL-2020'!T124+'DES-TRIAL-BAL-2020'!T124+'DMP-TRIAL-BAL-2020'!T124</f>
        <v>0</v>
      </c>
      <c r="AB124" s="326"/>
      <c r="AC124" s="353" t="n">
        <v>0</v>
      </c>
      <c r="AD124" s="364" t="n">
        <v>0</v>
      </c>
      <c r="AE124" s="330" t="n">
        <v>0</v>
      </c>
      <c r="AF124" s="329" t="n">
        <v>0</v>
      </c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39484.68</v>
      </c>
      <c r="AL124" s="364" t="n">
        <v>0</v>
      </c>
      <c r="AM124" s="331" t="n">
        <f aca="false">+ROUND(+Q124+X124+AE124,2)</f>
        <v>1581490.12</v>
      </c>
      <c r="AN124" s="339" t="n">
        <f aca="false">+ROUND(+R124+Y124+AF124,2)</f>
        <v>1556929.91</v>
      </c>
      <c r="AO124" s="331" t="n">
        <f aca="false">+S124+Z124+AG124</f>
        <v>64044.8900000001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6</v>
      </c>
      <c r="N125" s="352" t="n">
        <f aca="false">+A125</f>
        <v>4120</v>
      </c>
      <c r="O125" s="363" t="n">
        <v>0</v>
      </c>
      <c r="P125" s="354" t="n">
        <v>0</v>
      </c>
      <c r="Q125" s="330" t="n">
        <v>0</v>
      </c>
      <c r="R125" s="329" t="n">
        <v>0</v>
      </c>
      <c r="S125" s="365" t="n">
        <v>0</v>
      </c>
      <c r="T125" s="340" t="n">
        <f aca="false">+IF(ABS(+O125+Q125)&lt;=ABS(P125+R125),-O125+P125-Q125+R125,0)</f>
        <v>0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 t="n">
        <v>0</v>
      </c>
      <c r="AE125" s="330" t="n">
        <v>0</v>
      </c>
      <c r="AF125" s="329" t="n">
        <v>0</v>
      </c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0</v>
      </c>
      <c r="AM125" s="331" t="n">
        <f aca="false">+ROUND(+Q125+X125+AE125,2)</f>
        <v>0</v>
      </c>
      <c r="AN125" s="339" t="n">
        <f aca="false">+ROUND(+R125+Y125+AF125,2)</f>
        <v>0</v>
      </c>
      <c r="AO125" s="365" t="n">
        <v>0</v>
      </c>
      <c r="AP125" s="340" t="n">
        <f aca="false">+T125+AA125+AH125</f>
        <v>0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6</v>
      </c>
      <c r="N126" s="352" t="n">
        <f aca="false">+A126</f>
        <v>4130</v>
      </c>
      <c r="O126" s="353" t="n">
        <v>0</v>
      </c>
      <c r="P126" s="364" t="n">
        <v>0</v>
      </c>
      <c r="Q126" s="330" t="n">
        <v>0</v>
      </c>
      <c r="R126" s="329" t="n">
        <v>0</v>
      </c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 t="n">
        <v>0</v>
      </c>
      <c r="AD126" s="364" t="n">
        <v>0</v>
      </c>
      <c r="AE126" s="431" t="n">
        <v>0</v>
      </c>
      <c r="AF126" s="329" t="n">
        <v>0</v>
      </c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0</v>
      </c>
      <c r="AN126" s="339" t="n">
        <f aca="false">+ROUND(+R126+Y126+AF126,2)</f>
        <v>0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6</v>
      </c>
      <c r="N127" s="352" t="n">
        <f aca="false">+A127</f>
        <v>4140</v>
      </c>
      <c r="O127" s="363" t="n">
        <v>0</v>
      </c>
      <c r="P127" s="354" t="n">
        <v>0</v>
      </c>
      <c r="Q127" s="330" t="n">
        <v>0</v>
      </c>
      <c r="R127" s="329" t="n">
        <v>0</v>
      </c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 t="n">
        <v>0</v>
      </c>
      <c r="AE127" s="330" t="n">
        <v>0</v>
      </c>
      <c r="AF127" s="329" t="n">
        <v>0</v>
      </c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6</v>
      </c>
      <c r="N128" s="352" t="n">
        <f aca="false">+A128</f>
        <v>4211</v>
      </c>
      <c r="O128" s="363" t="n">
        <v>0</v>
      </c>
      <c r="P128" s="354" t="n">
        <v>0</v>
      </c>
      <c r="Q128" s="330" t="n">
        <v>10092401.91</v>
      </c>
      <c r="R128" s="329" t="n">
        <v>10092660.52</v>
      </c>
      <c r="S128" s="365" t="n">
        <v>0</v>
      </c>
      <c r="T128" s="340" t="n">
        <f aca="false">+IF(ABS(+O128+Q128)&lt;=ABS(P128+R128),-O128+P128-Q128+R128,0)</f>
        <v>258.609999999404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2802.34</v>
      </c>
      <c r="X128" s="357" t="n">
        <f aca="false">+'NF-KSF-TRIAL-BAL-2020'!Q128+'RA-TRIAL-BAL-2020'!Q128+'DES-TRIAL-BAL-2020'!Q128+'DMP-TRIAL-BAL-2020'!Q128</f>
        <v>915138.72</v>
      </c>
      <c r="Y128" s="356" t="n">
        <f aca="false">+'NF-KSF-TRIAL-BAL-2020'!R128+'RA-TRIAL-BAL-2020'!R128+'DES-TRIAL-BAL-2020'!R128+'DMP-TRIAL-BAL-2020'!R128</f>
        <v>917426.86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5090.47999999998</v>
      </c>
      <c r="AB128" s="326"/>
      <c r="AC128" s="363" t="n">
        <v>0</v>
      </c>
      <c r="AD128" s="354" t="n">
        <v>0</v>
      </c>
      <c r="AE128" s="330" t="n">
        <v>0</v>
      </c>
      <c r="AF128" s="329" t="n">
        <v>0</v>
      </c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2802.34</v>
      </c>
      <c r="AM128" s="331" t="n">
        <f aca="false">+ROUND(+Q128+X128+AE128,2)</f>
        <v>11007540.63</v>
      </c>
      <c r="AN128" s="339" t="n">
        <f aca="false">+ROUND(+R128+Y128+AF128,2)</f>
        <v>11010087.38</v>
      </c>
      <c r="AO128" s="365" t="n">
        <v>0</v>
      </c>
      <c r="AP128" s="340" t="n">
        <f aca="false">+T128+AA128+AH128</f>
        <v>5349.08999999939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-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6</v>
      </c>
      <c r="N129" s="352" t="n">
        <f aca="false">+A129</f>
        <v>4213</v>
      </c>
      <c r="O129" s="353" t="n">
        <v>0</v>
      </c>
      <c r="P129" s="364" t="n">
        <v>0</v>
      </c>
      <c r="Q129" s="330" t="n">
        <v>4000</v>
      </c>
      <c r="R129" s="329" t="n">
        <v>4000</v>
      </c>
      <c r="S129" s="372" t="n">
        <f aca="false">+IF(ABS(+O129+Q129)&gt;=ABS(P129+R129),+O129-P129+Q129-R129,0)</f>
        <v>0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0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0</v>
      </c>
      <c r="Y129" s="356" t="n">
        <f aca="false">+'NF-KSF-TRIAL-BAL-2020'!R129+'RA-TRIAL-BAL-2020'!R129+'DES-TRIAL-BAL-2020'!R129+'DMP-TRIAL-BAL-2020'!R129</f>
        <v>0</v>
      </c>
      <c r="Z129" s="357" t="n">
        <f aca="false">+'NF-KSF-TRIAL-BAL-2020'!S129+'RA-TRIAL-BAL-2020'!S129+'DES-TRIAL-BAL-2020'!S129+'DMP-TRIAL-BAL-2020'!S129</f>
        <v>0</v>
      </c>
      <c r="AA129" s="358" t="n">
        <f aca="false">+'NF-KSF-TRIAL-BAL-2020'!T129+'RA-TRIAL-BAL-2020'!T129+'DES-TRIAL-BAL-2020'!T129+'DMP-TRIAL-BAL-2020'!T129</f>
        <v>0</v>
      </c>
      <c r="AB129" s="326"/>
      <c r="AC129" s="353" t="n">
        <v>0</v>
      </c>
      <c r="AD129" s="364" t="n">
        <v>0</v>
      </c>
      <c r="AE129" s="431" t="n">
        <v>0</v>
      </c>
      <c r="AF129" s="329" t="n">
        <v>0</v>
      </c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0</v>
      </c>
      <c r="AL129" s="364" t="n">
        <v>0</v>
      </c>
      <c r="AM129" s="331" t="n">
        <f aca="false">+ROUND(+Q129+X129+AE129,2)</f>
        <v>4000</v>
      </c>
      <c r="AN129" s="339" t="n">
        <f aca="false">+ROUND(+R129+Y129+AF129,2)</f>
        <v>4000</v>
      </c>
      <c r="AO129" s="331" t="n">
        <f aca="false">+S129+Z129+AG129</f>
        <v>0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6</v>
      </c>
      <c r="N130" s="352" t="n">
        <f aca="false">+A130</f>
        <v>4222</v>
      </c>
      <c r="O130" s="363" t="n">
        <v>0</v>
      </c>
      <c r="P130" s="354" t="n">
        <v>0</v>
      </c>
      <c r="Q130" s="330" t="n">
        <v>0</v>
      </c>
      <c r="R130" s="329" t="n">
        <v>0</v>
      </c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 t="n">
        <v>0</v>
      </c>
      <c r="AE130" s="330" t="n">
        <v>0</v>
      </c>
      <c r="AF130" s="329" t="n">
        <v>0</v>
      </c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6</v>
      </c>
      <c r="N131" s="352" t="n">
        <f aca="false">+A131</f>
        <v>4224</v>
      </c>
      <c r="O131" s="353" t="n">
        <v>0</v>
      </c>
      <c r="P131" s="364" t="n">
        <v>0</v>
      </c>
      <c r="Q131" s="330" t="n">
        <v>0</v>
      </c>
      <c r="R131" s="329" t="n">
        <v>0</v>
      </c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 t="n">
        <v>0</v>
      </c>
      <c r="AD131" s="364" t="n">
        <v>0</v>
      </c>
      <c r="AE131" s="330" t="n">
        <v>0</v>
      </c>
      <c r="AF131" s="329" t="n">
        <v>0</v>
      </c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6</v>
      </c>
      <c r="N132" s="352" t="n">
        <f aca="false">+A132</f>
        <v>4230</v>
      </c>
      <c r="O132" s="363" t="n">
        <v>0</v>
      </c>
      <c r="P132" s="457" t="n">
        <v>374051.79</v>
      </c>
      <c r="Q132" s="330" t="n">
        <v>374051.79</v>
      </c>
      <c r="R132" s="329" t="n">
        <v>412039.66</v>
      </c>
      <c r="S132" s="365" t="n">
        <v>0</v>
      </c>
      <c r="T132" s="340" t="n">
        <f aca="false">+IF(ABS(+O132+Q132)&lt;=ABS(P132+R132),-O132+P132-Q132+R132,0)</f>
        <v>412039.66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1044.02</v>
      </c>
      <c r="X132" s="357" t="n">
        <f aca="false">+'NF-KSF-TRIAL-BAL-2020'!Q132+'RA-TRIAL-BAL-2020'!Q132+'DES-TRIAL-BAL-2020'!Q132+'DMP-TRIAL-BAL-2020'!Q132</f>
        <v>1044.02</v>
      </c>
      <c r="Y132" s="356" t="n">
        <f aca="false">+'NF-KSF-TRIAL-BAL-2020'!R132+'RA-TRIAL-BAL-2020'!R132+'DES-TRIAL-BAL-2020'!R132+'DMP-TRIAL-BAL-2020'!R132</f>
        <v>1091.99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1091.99</v>
      </c>
      <c r="AB132" s="326"/>
      <c r="AC132" s="363" t="n">
        <v>0</v>
      </c>
      <c r="AD132" s="354" t="n">
        <v>0</v>
      </c>
      <c r="AE132" s="431" t="n">
        <v>0</v>
      </c>
      <c r="AF132" s="329" t="n">
        <v>0</v>
      </c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375095.81</v>
      </c>
      <c r="AM132" s="331" t="n">
        <f aca="false">+ROUND(+Q132+X132+AE132,2)</f>
        <v>375095.81</v>
      </c>
      <c r="AN132" s="339" t="n">
        <f aca="false">+ROUND(+R132+Y132+AF132,2)</f>
        <v>413131.65</v>
      </c>
      <c r="AO132" s="365" t="n">
        <v>0</v>
      </c>
      <c r="AP132" s="340" t="n">
        <f aca="false">+T132+AA132+AH132</f>
        <v>413131.65</v>
      </c>
      <c r="AQ132" s="131"/>
      <c r="AR132" s="341" t="n">
        <f aca="false">+ROUND(+SUM(AK132-AL132)-SUM(O132-P132)-SUM(V132-W132)-SUM(AC132-AD132),2)</f>
        <v>-0</v>
      </c>
      <c r="AS132" s="342" t="n">
        <f aca="false">+ROUND(+SUM(AM132-AN132)-SUM(Q132-R132)-SUM(X132-Y132)-SUM(AE132-AF132),2)</f>
        <v>-0</v>
      </c>
      <c r="AT132" s="343" t="n">
        <f aca="false">+ROUND(+SUM(AO132-AP132)-SUM(S132-T132)-SUM(Z132-AA132)-SUM(AG132-AH132),2)</f>
        <v>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6</v>
      </c>
      <c r="N133" s="352" t="n">
        <f aca="false">+A133</f>
        <v>4241</v>
      </c>
      <c r="O133" s="363" t="n">
        <v>0</v>
      </c>
      <c r="P133" s="354" t="n">
        <v>0</v>
      </c>
      <c r="Q133" s="330" t="n">
        <v>14220</v>
      </c>
      <c r="R133" s="329" t="n">
        <v>14220</v>
      </c>
      <c r="S133" s="365" t="n">
        <v>0</v>
      </c>
      <c r="T133" s="340" t="n">
        <f aca="false">+IF(ABS(+O133+Q133)&lt;=ABS(P133+R133),-O133+P133-Q133+R133,0)</f>
        <v>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0</v>
      </c>
      <c r="X133" s="357" t="n">
        <f aca="false">+'NF-KSF-TRIAL-BAL-2020'!Q133+'RA-TRIAL-BAL-2020'!Q133+'DES-TRIAL-BAL-2020'!Q133+'DMP-TRIAL-BAL-2020'!Q133</f>
        <v>0</v>
      </c>
      <c r="Y133" s="356" t="n">
        <f aca="false">+'NF-KSF-TRIAL-BAL-2020'!R133+'RA-TRIAL-BAL-2020'!R133+'DES-TRIAL-BAL-2020'!R133+'DMP-TRIAL-BAL-2020'!R133</f>
        <v>0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0</v>
      </c>
      <c r="AB133" s="326"/>
      <c r="AC133" s="363" t="n">
        <v>0</v>
      </c>
      <c r="AD133" s="354" t="n">
        <v>0</v>
      </c>
      <c r="AE133" s="330" t="n">
        <v>0</v>
      </c>
      <c r="AF133" s="329" t="n">
        <v>0</v>
      </c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0</v>
      </c>
      <c r="AM133" s="331" t="n">
        <f aca="false">+ROUND(+Q133+X133+AE133,2)</f>
        <v>14220</v>
      </c>
      <c r="AN133" s="339" t="n">
        <f aca="false">+ROUND(+R133+Y133+AF133,2)</f>
        <v>14220</v>
      </c>
      <c r="AO133" s="365" t="n">
        <v>0</v>
      </c>
      <c r="AP133" s="340" t="n">
        <f aca="false">+T133+AA133+AH133</f>
        <v>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6</v>
      </c>
      <c r="N134" s="352" t="n">
        <f aca="false">+A134</f>
        <v>4243</v>
      </c>
      <c r="O134" s="353" t="n">
        <v>0</v>
      </c>
      <c r="P134" s="364" t="n">
        <v>0</v>
      </c>
      <c r="Q134" s="330" t="n">
        <v>0</v>
      </c>
      <c r="R134" s="329" t="n">
        <v>0</v>
      </c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 t="n">
        <v>0</v>
      </c>
      <c r="AD134" s="364" t="n">
        <v>0</v>
      </c>
      <c r="AE134" s="330" t="n">
        <v>0</v>
      </c>
      <c r="AF134" s="329" t="n">
        <v>0</v>
      </c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0</v>
      </c>
      <c r="AN134" s="339" t="n">
        <f aca="false">+ROUND(+R134+Y134+AF134,2)</f>
        <v>0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6</v>
      </c>
      <c r="N135" s="352" t="n">
        <f aca="false">+A135</f>
        <v>4252</v>
      </c>
      <c r="O135" s="363" t="n">
        <v>0</v>
      </c>
      <c r="P135" s="354" t="n">
        <v>0</v>
      </c>
      <c r="Q135" s="330" t="n">
        <v>0</v>
      </c>
      <c r="R135" s="329" t="n">
        <v>0</v>
      </c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 t="n">
        <v>0</v>
      </c>
      <c r="AE135" s="330" t="n">
        <v>0</v>
      </c>
      <c r="AF135" s="329" t="n">
        <v>0</v>
      </c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6</v>
      </c>
      <c r="N136" s="352" t="n">
        <f aca="false">+A136</f>
        <v>4254</v>
      </c>
      <c r="O136" s="353" t="n">
        <v>0</v>
      </c>
      <c r="P136" s="364" t="n">
        <v>0</v>
      </c>
      <c r="Q136" s="330" t="n">
        <v>0</v>
      </c>
      <c r="R136" s="329" t="n">
        <v>0</v>
      </c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 t="n">
        <v>0</v>
      </c>
      <c r="AD136" s="364" t="n">
        <v>0</v>
      </c>
      <c r="AE136" s="431" t="n">
        <v>0</v>
      </c>
      <c r="AF136" s="329" t="n">
        <v>0</v>
      </c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6</v>
      </c>
      <c r="N137" s="352" t="n">
        <f aca="false">+A137</f>
        <v>4261</v>
      </c>
      <c r="O137" s="353" t="n">
        <v>0</v>
      </c>
      <c r="P137" s="364" t="n">
        <v>0</v>
      </c>
      <c r="Q137" s="330" t="n">
        <v>11507.83</v>
      </c>
      <c r="R137" s="329" t="n">
        <v>11507.83</v>
      </c>
      <c r="S137" s="372" t="n">
        <f aca="false">+IF(ABS(+O137+Q137)&gt;=ABS(P137+R137),+O137-P137+Q137-R137,0)</f>
        <v>0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0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0</v>
      </c>
      <c r="Y137" s="356" t="n">
        <f aca="false">+'NF-KSF-TRIAL-BAL-2020'!R137+'RA-TRIAL-BAL-2020'!R137+'DES-TRIAL-BAL-2020'!R137+'DMP-TRIAL-BAL-2020'!R137</f>
        <v>0</v>
      </c>
      <c r="Z137" s="357" t="n">
        <f aca="false">+'NF-KSF-TRIAL-BAL-2020'!S137+'RA-TRIAL-BAL-2020'!S137+'DES-TRIAL-BAL-2020'!S137+'DMP-TRIAL-BAL-2020'!S137</f>
        <v>0</v>
      </c>
      <c r="AA137" s="358" t="n">
        <f aca="false">+'NF-KSF-TRIAL-BAL-2020'!T137+'RA-TRIAL-BAL-2020'!T137+'DES-TRIAL-BAL-2020'!T137+'DMP-TRIAL-BAL-2020'!T137</f>
        <v>0</v>
      </c>
      <c r="AB137" s="326"/>
      <c r="AC137" s="353" t="n">
        <v>0</v>
      </c>
      <c r="AD137" s="364" t="n">
        <v>0</v>
      </c>
      <c r="AE137" s="330" t="n">
        <v>0</v>
      </c>
      <c r="AF137" s="329" t="n">
        <v>0</v>
      </c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0</v>
      </c>
      <c r="AL137" s="364" t="n">
        <v>0</v>
      </c>
      <c r="AM137" s="331" t="n">
        <f aca="false">+ROUND(+Q137+X137+AE137,2)</f>
        <v>11507.83</v>
      </c>
      <c r="AN137" s="339" t="n">
        <f aca="false">+ROUND(+R137+Y137+AF137,2)</f>
        <v>11507.83</v>
      </c>
      <c r="AO137" s="331" t="n">
        <f aca="false">+S137+Z137+AG137</f>
        <v>0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6</v>
      </c>
      <c r="N138" s="352" t="n">
        <f aca="false">+A138</f>
        <v>4262</v>
      </c>
      <c r="O138" s="353" t="n">
        <v>0</v>
      </c>
      <c r="P138" s="364" t="n">
        <v>0</v>
      </c>
      <c r="Q138" s="330" t="n">
        <v>0</v>
      </c>
      <c r="R138" s="329" t="n">
        <v>0</v>
      </c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 t="n">
        <v>0</v>
      </c>
      <c r="AD138" s="364" t="n">
        <v>0</v>
      </c>
      <c r="AE138" s="330" t="n">
        <v>0</v>
      </c>
      <c r="AF138" s="329" t="n">
        <v>0</v>
      </c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6</v>
      </c>
      <c r="N139" s="352" t="n">
        <f aca="false">+A139</f>
        <v>4271</v>
      </c>
      <c r="O139" s="363" t="n">
        <v>0</v>
      </c>
      <c r="P139" s="354" t="n">
        <v>0</v>
      </c>
      <c r="Q139" s="330" t="n">
        <v>0</v>
      </c>
      <c r="R139" s="329" t="n">
        <v>0</v>
      </c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 t="n">
        <v>0</v>
      </c>
      <c r="AE139" s="431" t="n">
        <v>0</v>
      </c>
      <c r="AF139" s="329" t="n">
        <v>0</v>
      </c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6</v>
      </c>
      <c r="N140" s="352" t="n">
        <f aca="false">+A140</f>
        <v>4272</v>
      </c>
      <c r="O140" s="363" t="n">
        <v>0</v>
      </c>
      <c r="P140" s="354" t="n">
        <v>0</v>
      </c>
      <c r="Q140" s="330" t="n">
        <v>0</v>
      </c>
      <c r="R140" s="329" t="n">
        <v>0</v>
      </c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 t="n">
        <v>0</v>
      </c>
      <c r="AE140" s="330" t="n">
        <v>0</v>
      </c>
      <c r="AF140" s="329" t="n">
        <v>0</v>
      </c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6</v>
      </c>
      <c r="N141" s="352" t="n">
        <f aca="false">+A141</f>
        <v>4279</v>
      </c>
      <c r="O141" s="353" t="n">
        <v>0</v>
      </c>
      <c r="P141" s="364" t="n">
        <v>0</v>
      </c>
      <c r="Q141" s="330" t="n">
        <v>0</v>
      </c>
      <c r="R141" s="329" t="n">
        <v>0</v>
      </c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 t="n">
        <v>0</v>
      </c>
      <c r="AD141" s="364" t="n">
        <v>0</v>
      </c>
      <c r="AE141" s="330" t="n">
        <v>0</v>
      </c>
      <c r="AF141" s="329" t="n">
        <v>0</v>
      </c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6</v>
      </c>
      <c r="N142" s="352" t="n">
        <f aca="false">+A142</f>
        <v>4281</v>
      </c>
      <c r="O142" s="363" t="n">
        <v>0</v>
      </c>
      <c r="P142" s="354" t="n">
        <v>0</v>
      </c>
      <c r="Q142" s="330" t="n">
        <v>29733.39</v>
      </c>
      <c r="R142" s="329" t="n">
        <v>29733.39</v>
      </c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1005</v>
      </c>
      <c r="X142" s="357" t="n">
        <f aca="false">+'NF-KSF-TRIAL-BAL-2020'!Q142+'RA-TRIAL-BAL-2020'!Q142+'DES-TRIAL-BAL-2020'!Q142+'DMP-TRIAL-BAL-2020'!Q142</f>
        <v>12210</v>
      </c>
      <c r="Y142" s="356" t="n">
        <f aca="false">+'NF-KSF-TRIAL-BAL-2020'!R142+'RA-TRIAL-BAL-2020'!R142+'DES-TRIAL-BAL-2020'!R142+'DMP-TRIAL-BAL-2020'!R142</f>
        <v>12247.5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1042.5</v>
      </c>
      <c r="AB142" s="326"/>
      <c r="AC142" s="363" t="n">
        <v>0</v>
      </c>
      <c r="AD142" s="354" t="n">
        <v>0</v>
      </c>
      <c r="AE142" s="431" t="n">
        <v>0</v>
      </c>
      <c r="AF142" s="329" t="n">
        <v>0</v>
      </c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1005</v>
      </c>
      <c r="AM142" s="331" t="n">
        <f aca="false">+ROUND(+Q142+X142+AE142,2)</f>
        <v>41943.39</v>
      </c>
      <c r="AN142" s="339" t="n">
        <f aca="false">+ROUND(+R142+Y142+AF142,2)</f>
        <v>41980.89</v>
      </c>
      <c r="AO142" s="365" t="n">
        <v>0</v>
      </c>
      <c r="AP142" s="340" t="n">
        <f aca="false">+T142+AA142+AH142</f>
        <v>1042.5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6</v>
      </c>
      <c r="N143" s="352" t="n">
        <f aca="false">+A143</f>
        <v>4282</v>
      </c>
      <c r="O143" s="363" t="n">
        <v>0</v>
      </c>
      <c r="P143" s="354" t="n">
        <v>0</v>
      </c>
      <c r="Q143" s="330" t="n">
        <v>0</v>
      </c>
      <c r="R143" s="329" t="n">
        <v>0</v>
      </c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 t="n">
        <v>0</v>
      </c>
      <c r="AE143" s="330" t="n">
        <v>0</v>
      </c>
      <c r="AF143" s="329" t="n">
        <v>0</v>
      </c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6</v>
      </c>
      <c r="N144" s="352" t="n">
        <f aca="false">+A144</f>
        <v>4287</v>
      </c>
      <c r="O144" s="353" t="n">
        <v>0</v>
      </c>
      <c r="P144" s="364" t="n">
        <v>0</v>
      </c>
      <c r="Q144" s="330" t="n">
        <v>0</v>
      </c>
      <c r="R144" s="329" t="n">
        <v>0</v>
      </c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 t="n">
        <v>0</v>
      </c>
      <c r="AD144" s="364" t="n">
        <v>0</v>
      </c>
      <c r="AE144" s="330" t="n">
        <v>0</v>
      </c>
      <c r="AF144" s="329" t="n">
        <v>0</v>
      </c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6</v>
      </c>
      <c r="N145" s="352" t="n">
        <f aca="false">+A145</f>
        <v>4288</v>
      </c>
      <c r="O145" s="353" t="n">
        <v>0</v>
      </c>
      <c r="P145" s="364" t="n">
        <v>0</v>
      </c>
      <c r="Q145" s="330" t="n">
        <v>0</v>
      </c>
      <c r="R145" s="329" t="n">
        <v>0</v>
      </c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 t="n">
        <v>0</v>
      </c>
      <c r="AD145" s="364" t="n">
        <v>0</v>
      </c>
      <c r="AE145" s="330" t="n">
        <v>0</v>
      </c>
      <c r="AF145" s="329" t="n">
        <v>0</v>
      </c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6</v>
      </c>
      <c r="N146" s="352" t="n">
        <f aca="false">+A146</f>
        <v>4291</v>
      </c>
      <c r="O146" s="363" t="n">
        <v>0</v>
      </c>
      <c r="P146" s="354" t="n">
        <v>8126.4</v>
      </c>
      <c r="Q146" s="330" t="n">
        <v>345396.43</v>
      </c>
      <c r="R146" s="329" t="n">
        <v>345590.83</v>
      </c>
      <c r="S146" s="365" t="n">
        <v>0</v>
      </c>
      <c r="T146" s="340" t="n">
        <f aca="false">+IF(ABS(+O146+Q146)&lt;=ABS(P146+R146),-O146+P146-Q146+R146,0)</f>
        <v>8320.80000000005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 t="n">
        <v>0</v>
      </c>
      <c r="AE146" s="431" t="n">
        <v>0</v>
      </c>
      <c r="AF146" s="329" t="n">
        <v>0</v>
      </c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8126.4</v>
      </c>
      <c r="AM146" s="331" t="n">
        <f aca="false">+ROUND(+Q146+X146+AE146,2)</f>
        <v>345396.43</v>
      </c>
      <c r="AN146" s="339" t="n">
        <f aca="false">+ROUND(+R146+Y146+AF146,2)</f>
        <v>345590.83</v>
      </c>
      <c r="AO146" s="365" t="n">
        <v>0</v>
      </c>
      <c r="AP146" s="340" t="n">
        <f aca="false">+T146+AA146+AH146</f>
        <v>8320.80000000005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6</v>
      </c>
      <c r="N147" s="352" t="n">
        <f aca="false">+A147</f>
        <v>4299</v>
      </c>
      <c r="O147" s="353" t="n">
        <v>0</v>
      </c>
      <c r="P147" s="364" t="n">
        <v>0</v>
      </c>
      <c r="Q147" s="330" t="n">
        <v>0</v>
      </c>
      <c r="R147" s="329" t="n">
        <v>0</v>
      </c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0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0</v>
      </c>
      <c r="AA147" s="358" t="n">
        <f aca="false">+'NF-KSF-TRIAL-BAL-2020'!T147+'RA-TRIAL-BAL-2020'!T147+'DES-TRIAL-BAL-2020'!T147+'DMP-TRIAL-BAL-2020'!T147</f>
        <v>0</v>
      </c>
      <c r="AB147" s="326"/>
      <c r="AC147" s="353" t="n">
        <v>0</v>
      </c>
      <c r="AD147" s="364" t="n">
        <v>0</v>
      </c>
      <c r="AE147" s="330" t="n">
        <v>0</v>
      </c>
      <c r="AF147" s="329" t="n">
        <v>0</v>
      </c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6</v>
      </c>
      <c r="N148" s="352" t="n">
        <f aca="false">+A148</f>
        <v>4301</v>
      </c>
      <c r="O148" s="461" t="n">
        <v>11130.08</v>
      </c>
      <c r="P148" s="364" t="n">
        <v>0</v>
      </c>
      <c r="Q148" s="330" t="n">
        <v>236603.61</v>
      </c>
      <c r="R148" s="329" t="n">
        <v>241972.98</v>
      </c>
      <c r="S148" s="372" t="n">
        <f aca="false">+IF(ABS(+O148+Q148)&gt;=ABS(P148+R148),+O148-P148+Q148-R148,0)</f>
        <v>5760.70999999996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 t="n">
        <v>0</v>
      </c>
      <c r="AD148" s="364" t="n">
        <v>0</v>
      </c>
      <c r="AE148" s="330" t="n">
        <v>0</v>
      </c>
      <c r="AF148" s="329" t="n">
        <v>0</v>
      </c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11130.08</v>
      </c>
      <c r="AL148" s="364" t="n">
        <v>0</v>
      </c>
      <c r="AM148" s="331" t="n">
        <f aca="false">+ROUND(+Q148+X148+AE148,2)</f>
        <v>236603.61</v>
      </c>
      <c r="AN148" s="339" t="n">
        <f aca="false">+ROUND(+R148+Y148+AF148,2)</f>
        <v>241972.98</v>
      </c>
      <c r="AO148" s="331" t="n">
        <f aca="false">+S148+Z148+AG148</f>
        <v>5760.70999999996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6</v>
      </c>
      <c r="N149" s="352" t="n">
        <f aca="false">+A149</f>
        <v>4303</v>
      </c>
      <c r="O149" s="461" t="n">
        <v>0</v>
      </c>
      <c r="P149" s="364" t="n">
        <v>0</v>
      </c>
      <c r="Q149" s="330" t="n">
        <v>0</v>
      </c>
      <c r="R149" s="329" t="n">
        <v>0</v>
      </c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 t="n">
        <v>0</v>
      </c>
      <c r="AD149" s="364" t="n">
        <v>0</v>
      </c>
      <c r="AE149" s="431" t="n">
        <v>0</v>
      </c>
      <c r="AF149" s="329" t="n">
        <v>0</v>
      </c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0</v>
      </c>
      <c r="AN149" s="339" t="n">
        <f aca="false">+ROUND(+R149+Y149+AF149,2)</f>
        <v>0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6</v>
      </c>
      <c r="N150" s="352" t="n">
        <f aca="false">+A150</f>
        <v>4311</v>
      </c>
      <c r="O150" s="363" t="n">
        <v>0</v>
      </c>
      <c r="P150" s="354" t="n">
        <v>0</v>
      </c>
      <c r="Q150" s="330" t="n">
        <v>0</v>
      </c>
      <c r="R150" s="329" t="n">
        <v>0</v>
      </c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 t="n">
        <v>0</v>
      </c>
      <c r="AE150" s="330" t="n">
        <v>0</v>
      </c>
      <c r="AF150" s="329" t="n">
        <v>0</v>
      </c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6</v>
      </c>
      <c r="N151" s="352" t="n">
        <f aca="false">+A151</f>
        <v>4313</v>
      </c>
      <c r="O151" s="363" t="n">
        <v>0</v>
      </c>
      <c r="P151" s="354" t="n">
        <v>0</v>
      </c>
      <c r="Q151" s="330" t="n">
        <v>0</v>
      </c>
      <c r="R151" s="329" t="n">
        <v>0</v>
      </c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 t="n">
        <v>0</v>
      </c>
      <c r="AE151" s="330" t="n">
        <v>0</v>
      </c>
      <c r="AF151" s="329" t="n">
        <v>0</v>
      </c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6</v>
      </c>
      <c r="N152" s="352" t="n">
        <f aca="false">+A152</f>
        <v>4321</v>
      </c>
      <c r="O152" s="353" t="n">
        <v>0</v>
      </c>
      <c r="P152" s="364" t="n">
        <v>0</v>
      </c>
      <c r="Q152" s="330" t="n">
        <v>0</v>
      </c>
      <c r="R152" s="329" t="n">
        <v>0</v>
      </c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 t="n">
        <v>0</v>
      </c>
      <c r="AD152" s="364" t="n">
        <v>0</v>
      </c>
      <c r="AE152" s="431" t="n">
        <v>0</v>
      </c>
      <c r="AF152" s="329" t="n">
        <v>0</v>
      </c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6</v>
      </c>
      <c r="N153" s="352" t="n">
        <f aca="false">+A153</f>
        <v>4322</v>
      </c>
      <c r="O153" s="353" t="n">
        <v>0</v>
      </c>
      <c r="P153" s="364" t="n">
        <v>0</v>
      </c>
      <c r="Q153" s="330" t="n">
        <v>0</v>
      </c>
      <c r="R153" s="329" t="n">
        <v>0</v>
      </c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 t="n">
        <v>0</v>
      </c>
      <c r="AD153" s="364" t="n">
        <v>0</v>
      </c>
      <c r="AE153" s="330" t="n">
        <v>0</v>
      </c>
      <c r="AF153" s="329" t="n">
        <v>0</v>
      </c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6</v>
      </c>
      <c r="N154" s="352" t="n">
        <f aca="false">+A154</f>
        <v>4327</v>
      </c>
      <c r="O154" s="353" t="n">
        <v>0</v>
      </c>
      <c r="P154" s="364" t="n">
        <v>0</v>
      </c>
      <c r="Q154" s="330" t="n">
        <v>0</v>
      </c>
      <c r="R154" s="329" t="n">
        <v>0</v>
      </c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 t="n">
        <v>0</v>
      </c>
      <c r="AD154" s="364" t="n">
        <v>0</v>
      </c>
      <c r="AE154" s="330" t="n">
        <v>0</v>
      </c>
      <c r="AF154" s="329" t="n">
        <v>0</v>
      </c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6</v>
      </c>
      <c r="N155" s="352" t="n">
        <f aca="false">+A155</f>
        <v>4328</v>
      </c>
      <c r="O155" s="353" t="n">
        <v>0</v>
      </c>
      <c r="P155" s="364" t="n">
        <v>0</v>
      </c>
      <c r="Q155" s="330" t="n">
        <v>0</v>
      </c>
      <c r="R155" s="329" t="n">
        <v>0</v>
      </c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 t="n">
        <v>0</v>
      </c>
      <c r="AD155" s="364" t="n">
        <v>0</v>
      </c>
      <c r="AE155" s="330" t="n">
        <v>0</v>
      </c>
      <c r="AF155" s="329" t="n">
        <v>0</v>
      </c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6</v>
      </c>
      <c r="N156" s="352" t="n">
        <f aca="false">+A156</f>
        <v>4331</v>
      </c>
      <c r="O156" s="353" t="n">
        <v>0</v>
      </c>
      <c r="P156" s="364" t="n">
        <v>0</v>
      </c>
      <c r="Q156" s="330" t="n">
        <v>186658.84</v>
      </c>
      <c r="R156" s="329" t="n">
        <v>186658.84</v>
      </c>
      <c r="S156" s="372" t="n">
        <f aca="false">+IF(ABS(+O156+Q156)&gt;=ABS(P156+R156),+O156-P156+Q156-R156,0)</f>
        <v>0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 t="n">
        <v>0</v>
      </c>
      <c r="AD156" s="364" t="n">
        <v>0</v>
      </c>
      <c r="AE156" s="431" t="n">
        <v>0</v>
      </c>
      <c r="AF156" s="329" t="n">
        <v>0</v>
      </c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0</v>
      </c>
      <c r="AL156" s="364" t="n">
        <v>0</v>
      </c>
      <c r="AM156" s="331" t="n">
        <f aca="false">+ROUND(+Q156+X156+AE156,2)</f>
        <v>186658.84</v>
      </c>
      <c r="AN156" s="339" t="n">
        <f aca="false">+ROUND(+R156+Y156+AF156,2)</f>
        <v>186658.84</v>
      </c>
      <c r="AO156" s="331" t="n">
        <f aca="false">+S156+Z156+AG156</f>
        <v>0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6</v>
      </c>
      <c r="N157" s="352" t="n">
        <f aca="false">+A157</f>
        <v>4332</v>
      </c>
      <c r="O157" s="353" t="n">
        <v>0</v>
      </c>
      <c r="P157" s="364" t="n">
        <v>0</v>
      </c>
      <c r="Q157" s="330" t="n">
        <v>0</v>
      </c>
      <c r="R157" s="329" t="n">
        <v>0</v>
      </c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 t="n">
        <v>0</v>
      </c>
      <c r="AD157" s="364" t="n">
        <v>0</v>
      </c>
      <c r="AE157" s="330" t="n">
        <v>0</v>
      </c>
      <c r="AF157" s="329" t="n">
        <v>0</v>
      </c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6</v>
      </c>
      <c r="N158" s="352" t="n">
        <f aca="false">+A158</f>
        <v>4351</v>
      </c>
      <c r="O158" s="353" t="n">
        <v>0</v>
      </c>
      <c r="P158" s="364" t="n">
        <v>0</v>
      </c>
      <c r="Q158" s="330" t="n">
        <v>0</v>
      </c>
      <c r="R158" s="329" t="n">
        <v>0</v>
      </c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 t="n">
        <v>0</v>
      </c>
      <c r="AD158" s="364" t="n">
        <v>0</v>
      </c>
      <c r="AE158" s="330" t="n">
        <v>0</v>
      </c>
      <c r="AF158" s="329" t="n">
        <v>0</v>
      </c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6</v>
      </c>
      <c r="N159" s="352" t="n">
        <f aca="false">+A159</f>
        <v>4352</v>
      </c>
      <c r="O159" s="353" t="n">
        <v>0</v>
      </c>
      <c r="P159" s="364" t="n">
        <v>0</v>
      </c>
      <c r="Q159" s="330" t="n">
        <v>0</v>
      </c>
      <c r="R159" s="329" t="n">
        <v>0</v>
      </c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 t="n">
        <v>0</v>
      </c>
      <c r="AD159" s="364" t="n">
        <v>0</v>
      </c>
      <c r="AE159" s="431" t="n">
        <v>0</v>
      </c>
      <c r="AF159" s="329" t="n">
        <v>0</v>
      </c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0</v>
      </c>
      <c r="AN159" s="339" t="n">
        <f aca="false">+ROUND(+R159+Y159+AF159,2)</f>
        <v>0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6</v>
      </c>
      <c r="N160" s="352" t="n">
        <f aca="false">+A160</f>
        <v>4360</v>
      </c>
      <c r="O160" s="353" t="n">
        <v>0</v>
      </c>
      <c r="P160" s="354" t="n">
        <v>0</v>
      </c>
      <c r="Q160" s="330" t="n">
        <v>0</v>
      </c>
      <c r="R160" s="329" t="n">
        <v>0</v>
      </c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 t="n">
        <v>0</v>
      </c>
      <c r="AD160" s="354" t="n">
        <v>0</v>
      </c>
      <c r="AE160" s="330" t="n">
        <v>0</v>
      </c>
      <c r="AF160" s="329" t="n">
        <v>0</v>
      </c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6</v>
      </c>
      <c r="N161" s="352" t="n">
        <f aca="false">+A161</f>
        <v>4371</v>
      </c>
      <c r="O161" s="353" t="n">
        <v>0</v>
      </c>
      <c r="P161" s="364" t="n">
        <v>0</v>
      </c>
      <c r="Q161" s="330" t="n">
        <v>0</v>
      </c>
      <c r="R161" s="329" t="n">
        <v>0</v>
      </c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 t="n">
        <v>0</v>
      </c>
      <c r="AD161" s="364" t="n">
        <v>0</v>
      </c>
      <c r="AE161" s="330" t="n">
        <v>0</v>
      </c>
      <c r="AF161" s="329" t="n">
        <v>0</v>
      </c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6</v>
      </c>
      <c r="N162" s="352" t="n">
        <f aca="false">+A162</f>
        <v>4372</v>
      </c>
      <c r="O162" s="353" t="n">
        <v>0</v>
      </c>
      <c r="P162" s="364" t="n">
        <v>0</v>
      </c>
      <c r="Q162" s="330" t="n">
        <v>0</v>
      </c>
      <c r="R162" s="329" t="n">
        <v>0</v>
      </c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 t="n">
        <v>0</v>
      </c>
      <c r="AD162" s="364" t="n">
        <v>0</v>
      </c>
      <c r="AE162" s="431" t="n">
        <v>0</v>
      </c>
      <c r="AF162" s="329" t="n">
        <v>0</v>
      </c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6</v>
      </c>
      <c r="N163" s="352" t="n">
        <f aca="false">+A163</f>
        <v>4373</v>
      </c>
      <c r="O163" s="353" t="n">
        <v>0</v>
      </c>
      <c r="P163" s="364" t="n">
        <v>0</v>
      </c>
      <c r="Q163" s="330" t="n">
        <v>0</v>
      </c>
      <c r="R163" s="329" t="n">
        <v>0</v>
      </c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 t="n">
        <v>0</v>
      </c>
      <c r="AD163" s="364" t="n">
        <v>0</v>
      </c>
      <c r="AE163" s="330" t="n">
        <v>0</v>
      </c>
      <c r="AF163" s="329" t="n">
        <v>0</v>
      </c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6</v>
      </c>
      <c r="N164" s="352" t="n">
        <f aca="false">+A164</f>
        <v>4374</v>
      </c>
      <c r="O164" s="353" t="n">
        <v>0</v>
      </c>
      <c r="P164" s="364" t="n">
        <v>0</v>
      </c>
      <c r="Q164" s="330" t="n">
        <v>0</v>
      </c>
      <c r="R164" s="329" t="n">
        <v>0</v>
      </c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 t="n">
        <v>0</v>
      </c>
      <c r="AD164" s="364" t="n">
        <v>0</v>
      </c>
      <c r="AE164" s="330" t="n">
        <v>0</v>
      </c>
      <c r="AF164" s="329" t="n">
        <v>0</v>
      </c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6</v>
      </c>
      <c r="N165" s="352" t="n">
        <f aca="false">+A165</f>
        <v>4375</v>
      </c>
      <c r="O165" s="353" t="n">
        <v>0</v>
      </c>
      <c r="P165" s="364" t="n">
        <v>0</v>
      </c>
      <c r="Q165" s="330" t="n">
        <v>0</v>
      </c>
      <c r="R165" s="329" t="n">
        <v>0</v>
      </c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 t="n">
        <v>0</v>
      </c>
      <c r="AD165" s="364" t="n">
        <v>0</v>
      </c>
      <c r="AE165" s="330" t="n">
        <v>0</v>
      </c>
      <c r="AF165" s="329" t="n">
        <v>0</v>
      </c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6</v>
      </c>
      <c r="N166" s="352" t="n">
        <f aca="false">+A166</f>
        <v>4376</v>
      </c>
      <c r="O166" s="353" t="n">
        <v>0</v>
      </c>
      <c r="P166" s="364" t="n">
        <v>0</v>
      </c>
      <c r="Q166" s="330" t="n">
        <v>0</v>
      </c>
      <c r="R166" s="329" t="n">
        <v>0</v>
      </c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 t="n">
        <v>0</v>
      </c>
      <c r="AD166" s="364" t="n">
        <v>0</v>
      </c>
      <c r="AE166" s="431" t="n">
        <v>0</v>
      </c>
      <c r="AF166" s="329" t="n">
        <v>0</v>
      </c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6</v>
      </c>
      <c r="N167" s="352" t="n">
        <f aca="false">+A167</f>
        <v>4379</v>
      </c>
      <c r="O167" s="353" t="n">
        <v>0</v>
      </c>
      <c r="P167" s="364" t="n">
        <v>0</v>
      </c>
      <c r="Q167" s="330" t="n">
        <v>0</v>
      </c>
      <c r="R167" s="329" t="n">
        <v>0</v>
      </c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 t="n">
        <v>0</v>
      </c>
      <c r="AD167" s="364" t="n">
        <v>0</v>
      </c>
      <c r="AE167" s="330" t="n">
        <v>0</v>
      </c>
      <c r="AF167" s="329" t="n">
        <v>0</v>
      </c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6</v>
      </c>
      <c r="N168" s="352" t="n">
        <f aca="false">+A168</f>
        <v>4381</v>
      </c>
      <c r="O168" s="353" t="n">
        <v>0</v>
      </c>
      <c r="P168" s="364" t="n">
        <v>0</v>
      </c>
      <c r="Q168" s="330" t="n">
        <v>0</v>
      </c>
      <c r="R168" s="329" t="n">
        <v>0</v>
      </c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 t="n">
        <v>0</v>
      </c>
      <c r="AD168" s="364" t="n">
        <v>0</v>
      </c>
      <c r="AE168" s="330" t="n">
        <v>0</v>
      </c>
      <c r="AF168" s="329" t="n">
        <v>0</v>
      </c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6</v>
      </c>
      <c r="N169" s="352" t="n">
        <f aca="false">+A169</f>
        <v>4382</v>
      </c>
      <c r="O169" s="353" t="n">
        <v>0</v>
      </c>
      <c r="P169" s="364" t="n">
        <v>0</v>
      </c>
      <c r="Q169" s="330" t="n">
        <v>0</v>
      </c>
      <c r="R169" s="329" t="n">
        <v>0</v>
      </c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 t="n">
        <v>0</v>
      </c>
      <c r="AD169" s="364" t="n">
        <v>0</v>
      </c>
      <c r="AE169" s="431" t="n">
        <v>0</v>
      </c>
      <c r="AF169" s="329" t="n">
        <v>0</v>
      </c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6</v>
      </c>
      <c r="N170" s="352" t="n">
        <f aca="false">+A170</f>
        <v>4383</v>
      </c>
      <c r="O170" s="353" t="n">
        <v>0</v>
      </c>
      <c r="P170" s="364" t="n">
        <v>0</v>
      </c>
      <c r="Q170" s="330" t="n">
        <v>0</v>
      </c>
      <c r="R170" s="329" t="n">
        <v>0</v>
      </c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 t="n">
        <v>0</v>
      </c>
      <c r="AD170" s="364" t="n">
        <v>0</v>
      </c>
      <c r="AE170" s="330" t="n">
        <v>0</v>
      </c>
      <c r="AF170" s="329" t="n">
        <v>0</v>
      </c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6</v>
      </c>
      <c r="N171" s="352" t="n">
        <f aca="false">+A171</f>
        <v>4384</v>
      </c>
      <c r="O171" s="353" t="n">
        <v>0</v>
      </c>
      <c r="P171" s="364" t="n">
        <v>0</v>
      </c>
      <c r="Q171" s="330" t="n">
        <v>0</v>
      </c>
      <c r="R171" s="329" t="n">
        <v>0</v>
      </c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 t="n">
        <v>0</v>
      </c>
      <c r="AD171" s="364" t="n">
        <v>0</v>
      </c>
      <c r="AE171" s="330" t="n">
        <v>0</v>
      </c>
      <c r="AF171" s="329" t="n">
        <v>0</v>
      </c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6</v>
      </c>
      <c r="N172" s="352" t="n">
        <f aca="false">+A172</f>
        <v>4385</v>
      </c>
      <c r="O172" s="353" t="n">
        <v>0</v>
      </c>
      <c r="P172" s="364" t="n">
        <v>0</v>
      </c>
      <c r="Q172" s="330" t="n">
        <v>0</v>
      </c>
      <c r="R172" s="329" t="n">
        <v>0</v>
      </c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 t="n">
        <v>0</v>
      </c>
      <c r="AD172" s="364" t="n">
        <v>0</v>
      </c>
      <c r="AE172" s="431" t="n">
        <v>0</v>
      </c>
      <c r="AF172" s="329" t="n">
        <v>0</v>
      </c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6</v>
      </c>
      <c r="N173" s="352" t="n">
        <f aca="false">+A173</f>
        <v>4393</v>
      </c>
      <c r="O173" s="363" t="n">
        <v>0</v>
      </c>
      <c r="P173" s="354" t="n">
        <v>0</v>
      </c>
      <c r="Q173" s="330" t="n">
        <v>325036.71</v>
      </c>
      <c r="R173" s="329" t="n">
        <v>325036.71</v>
      </c>
      <c r="S173" s="365" t="n">
        <v>0</v>
      </c>
      <c r="T173" s="340" t="n">
        <f aca="false">+IF(ABS(+O173+Q173)&lt;=ABS(P173+R173),-O173+P173-Q173+R173,0)</f>
        <v>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0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0</v>
      </c>
      <c r="AB173" s="326"/>
      <c r="AC173" s="363" t="n">
        <v>0</v>
      </c>
      <c r="AD173" s="354" t="n">
        <v>0</v>
      </c>
      <c r="AE173" s="330" t="n">
        <v>0</v>
      </c>
      <c r="AF173" s="329" t="n">
        <v>0</v>
      </c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0</v>
      </c>
      <c r="AM173" s="331" t="n">
        <f aca="false">+ROUND(+Q173+X173+AE173,2)</f>
        <v>325036.71</v>
      </c>
      <c r="AN173" s="339" t="n">
        <f aca="false">+ROUND(+R173+Y173+AF173,2)</f>
        <v>325036.71</v>
      </c>
      <c r="AO173" s="365" t="n">
        <v>0</v>
      </c>
      <c r="AP173" s="340" t="n">
        <f aca="false">+T173+AA173+AH173</f>
        <v>0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6</v>
      </c>
      <c r="N174" s="352" t="n">
        <f aca="false">+A174</f>
        <v>4397</v>
      </c>
      <c r="O174" s="363" t="n">
        <v>0</v>
      </c>
      <c r="P174" s="354" t="n">
        <v>0</v>
      </c>
      <c r="Q174" s="330" t="n">
        <v>0</v>
      </c>
      <c r="R174" s="329" t="n">
        <v>0</v>
      </c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 t="n">
        <v>0</v>
      </c>
      <c r="AE174" s="330" t="n">
        <v>0</v>
      </c>
      <c r="AF174" s="329" t="n">
        <v>0</v>
      </c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6</v>
      </c>
      <c r="N175" s="352" t="n">
        <f aca="false">+A175</f>
        <v>4398</v>
      </c>
      <c r="O175" s="363" t="n">
        <v>0</v>
      </c>
      <c r="P175" s="354" t="n">
        <v>0</v>
      </c>
      <c r="Q175" s="330" t="n">
        <v>0</v>
      </c>
      <c r="R175" s="329" t="n">
        <v>0</v>
      </c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 t="n">
        <v>0</v>
      </c>
      <c r="AE175" s="330" t="n">
        <v>0</v>
      </c>
      <c r="AF175" s="329" t="n">
        <v>0</v>
      </c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6</v>
      </c>
      <c r="N176" s="352" t="n">
        <f aca="false">+A176</f>
        <v>4500</v>
      </c>
      <c r="O176" s="353" t="n">
        <v>0</v>
      </c>
      <c r="P176" s="354" t="n">
        <v>0</v>
      </c>
      <c r="Q176" s="330" t="n">
        <v>111102.36</v>
      </c>
      <c r="R176" s="329" t="n">
        <v>111102.36</v>
      </c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0</v>
      </c>
      <c r="Y176" s="356" t="n">
        <f aca="false">+'NF-KSF-TRIAL-BAL-2020'!R176+'RA-TRIAL-BAL-2020'!R176+'DES-TRIAL-BAL-2020'!R176+'DMP-TRIAL-BAL-2020'!R176</f>
        <v>0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 t="n">
        <v>0</v>
      </c>
      <c r="AD176" s="354" t="n">
        <v>0</v>
      </c>
      <c r="AE176" s="330" t="n">
        <v>0</v>
      </c>
      <c r="AF176" s="329" t="n">
        <v>0</v>
      </c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111102.36</v>
      </c>
      <c r="AN176" s="339" t="n">
        <f aca="false">+ROUND(+R176+Y176+AF176,2)</f>
        <v>111102.36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6</v>
      </c>
      <c r="N177" s="352" t="n">
        <f aca="false">+A177</f>
        <v>4501</v>
      </c>
      <c r="O177" s="389" t="n">
        <v>0</v>
      </c>
      <c r="P177" s="381" t="n">
        <v>0</v>
      </c>
      <c r="Q177" s="330" t="n">
        <v>0</v>
      </c>
      <c r="R177" s="329" t="n">
        <v>0</v>
      </c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6</v>
      </c>
      <c r="N178" s="352" t="n">
        <f aca="false">+A178</f>
        <v>4502</v>
      </c>
      <c r="O178" s="389" t="n">
        <v>0</v>
      </c>
      <c r="P178" s="381" t="n">
        <v>0</v>
      </c>
      <c r="Q178" s="330" t="n">
        <v>0</v>
      </c>
      <c r="R178" s="329" t="n">
        <v>0</v>
      </c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 t="n">
        <v>0</v>
      </c>
      <c r="AD178" s="381" t="n">
        <v>0</v>
      </c>
      <c r="AE178" s="330" t="n">
        <v>0</v>
      </c>
      <c r="AF178" s="329" t="n">
        <v>0</v>
      </c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6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 t="n">
        <v>0</v>
      </c>
      <c r="AD179" s="381" t="n">
        <v>0</v>
      </c>
      <c r="AE179" s="330" t="n">
        <v>0</v>
      </c>
      <c r="AF179" s="329" t="n">
        <v>0</v>
      </c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6</v>
      </c>
      <c r="N180" s="352" t="n">
        <f aca="false">+A180</f>
        <v>4510</v>
      </c>
      <c r="O180" s="389" t="n">
        <v>3.74</v>
      </c>
      <c r="P180" s="381" t="n">
        <v>3843.51</v>
      </c>
      <c r="Q180" s="330" t="n">
        <v>782013.73</v>
      </c>
      <c r="R180" s="329" t="n">
        <v>785922.01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7748.05000000005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427.88</v>
      </c>
      <c r="X180" s="384" t="n">
        <f aca="false">+'NF-KSF-TRIAL-BAL-2020'!Q180+'RA-TRIAL-BAL-2020'!Q180+'DES-TRIAL-BAL-2020'!Q180+'DMP-TRIAL-BAL-2020'!Q180</f>
        <v>38594.07</v>
      </c>
      <c r="Y180" s="385" t="n">
        <f aca="false">+'NF-KSF-TRIAL-BAL-2020'!R180+'RA-TRIAL-BAL-2020'!R180+'DES-TRIAL-BAL-2020'!R180+'DMP-TRIAL-BAL-2020'!R180</f>
        <v>42266.08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4099.89</v>
      </c>
      <c r="AB180" s="326"/>
      <c r="AC180" s="389" t="n">
        <v>0</v>
      </c>
      <c r="AD180" s="381" t="n">
        <v>0</v>
      </c>
      <c r="AE180" s="431" t="n">
        <v>0</v>
      </c>
      <c r="AF180" s="354" t="n">
        <v>0</v>
      </c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3.74</v>
      </c>
      <c r="AL180" s="339" t="n">
        <f aca="false">+ROUND(+P180+W180+AD180,2)</f>
        <v>4271.39</v>
      </c>
      <c r="AM180" s="331" t="n">
        <f aca="false">+ROUND(+Q180+X180+AE180,2)</f>
        <v>820607.8</v>
      </c>
      <c r="AN180" s="339" t="n">
        <f aca="false">+ROUND(+R180+Y180+AF180,2)</f>
        <v>828188.09</v>
      </c>
      <c r="AO180" s="331" t="n">
        <f aca="false">+S180+Z180+AG180</f>
        <v>0</v>
      </c>
      <c r="AP180" s="340" t="n">
        <f aca="false">+T180+AA180+AH180</f>
        <v>11847.94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6</v>
      </c>
      <c r="N181" s="352" t="n">
        <f aca="false">+A181</f>
        <v>4511</v>
      </c>
      <c r="O181" s="353" t="n">
        <v>204219.58</v>
      </c>
      <c r="P181" s="354" t="n">
        <v>0</v>
      </c>
      <c r="Q181" s="330" t="n">
        <v>339797.66</v>
      </c>
      <c r="R181" s="329" t="n">
        <v>543511.57</v>
      </c>
      <c r="S181" s="372" t="n">
        <f aca="false">+IF(ABS(+O181+Q181)&gt;=ABS(P181+R181),+O181-P181+Q181-R181,0)</f>
        <v>505.670000000042</v>
      </c>
      <c r="T181" s="340" t="n">
        <f aca="false">+IF(ABS(+O181+Q181)&lt;=ABS(P181+R181),-O181+P181-Q181+R181,0)</f>
        <v>0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1615.9</v>
      </c>
      <c r="Y181" s="356" t="n">
        <f aca="false">+'NF-KSF-TRIAL-BAL-2020'!R181+'RA-TRIAL-BAL-2020'!R181+'DES-TRIAL-BAL-2020'!R181+'DMP-TRIAL-BAL-2020'!R181</f>
        <v>1615.9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 t="n">
        <v>0</v>
      </c>
      <c r="AD181" s="354" t="n">
        <v>0</v>
      </c>
      <c r="AE181" s="330" t="n">
        <v>0</v>
      </c>
      <c r="AF181" s="329" t="n">
        <v>0</v>
      </c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204219.58</v>
      </c>
      <c r="AL181" s="339" t="n">
        <f aca="false">+ROUND(+P181+W181+AD181,2)</f>
        <v>0</v>
      </c>
      <c r="AM181" s="331" t="n">
        <f aca="false">+ROUND(+Q181+X181+AE181,2)</f>
        <v>341413.56</v>
      </c>
      <c r="AN181" s="339" t="n">
        <f aca="false">+ROUND(+R181+Y181+AF181,2)</f>
        <v>545127.47</v>
      </c>
      <c r="AO181" s="331" t="n">
        <f aca="false">+S181+Z181+AG181</f>
        <v>505.670000000042</v>
      </c>
      <c r="AP181" s="340" t="n">
        <f aca="false">+T181+AA181+AH181</f>
        <v>0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6</v>
      </c>
      <c r="N182" s="352" t="n">
        <f aca="false">+A182</f>
        <v>4512</v>
      </c>
      <c r="O182" s="353" t="n">
        <v>0</v>
      </c>
      <c r="P182" s="354" t="n">
        <v>11499.16</v>
      </c>
      <c r="Q182" s="330" t="n">
        <v>11499.16</v>
      </c>
      <c r="R182" s="329" t="n">
        <v>26586.65</v>
      </c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26586.65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 t="n">
        <v>0</v>
      </c>
      <c r="AD182" s="354" t="n">
        <v>0</v>
      </c>
      <c r="AE182" s="330" t="n">
        <v>0</v>
      </c>
      <c r="AF182" s="329" t="n">
        <v>0</v>
      </c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11499.16</v>
      </c>
      <c r="AM182" s="331" t="n">
        <f aca="false">+ROUND(+Q182+X182+AE182,2)</f>
        <v>11499.16</v>
      </c>
      <c r="AN182" s="339" t="n">
        <f aca="false">+ROUND(+R182+Y182+AF182,2)</f>
        <v>26586.65</v>
      </c>
      <c r="AO182" s="331" t="n">
        <f aca="false">+S182+Z182+AG182</f>
        <v>0</v>
      </c>
      <c r="AP182" s="340" t="n">
        <f aca="false">+T182+AA182+AH182</f>
        <v>26586.65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6</v>
      </c>
      <c r="N183" s="352" t="n">
        <f aca="false">+A183</f>
        <v>4518</v>
      </c>
      <c r="O183" s="389" t="n">
        <v>0</v>
      </c>
      <c r="P183" s="381" t="n">
        <v>2007.07</v>
      </c>
      <c r="Q183" s="330" t="n">
        <v>2007.07</v>
      </c>
      <c r="R183" s="329" t="n">
        <v>347.07</v>
      </c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347.07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 t="n">
        <v>0</v>
      </c>
      <c r="AD183" s="381" t="n">
        <v>0</v>
      </c>
      <c r="AE183" s="431" t="n">
        <v>0</v>
      </c>
      <c r="AF183" s="354" t="n">
        <v>0</v>
      </c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2007.07</v>
      </c>
      <c r="AM183" s="331" t="n">
        <f aca="false">+ROUND(+Q183+X183+AE183,2)</f>
        <v>2007.07</v>
      </c>
      <c r="AN183" s="339" t="n">
        <f aca="false">+ROUND(+R183+Y183+AF183,2)</f>
        <v>347.07</v>
      </c>
      <c r="AO183" s="331" t="n">
        <f aca="false">+S183+Z183+AG183</f>
        <v>0</v>
      </c>
      <c r="AP183" s="340" t="n">
        <f aca="false">+T183+AA183+AH183</f>
        <v>347.07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6</v>
      </c>
      <c r="N184" s="352" t="n">
        <f aca="false">+A184</f>
        <v>4520</v>
      </c>
      <c r="O184" s="380" t="n">
        <v>0</v>
      </c>
      <c r="P184" s="381" t="n">
        <v>0</v>
      </c>
      <c r="Q184" s="330" t="n">
        <v>12750.4</v>
      </c>
      <c r="R184" s="329" t="n">
        <v>12750.4</v>
      </c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0</v>
      </c>
      <c r="Y184" s="385" t="n">
        <f aca="false">+'NF-KSF-TRIAL-BAL-2020'!R184+'RA-TRIAL-BAL-2020'!R184+'DES-TRIAL-BAL-2020'!R184+'DMP-TRIAL-BAL-2020'!R184</f>
        <v>0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 t="n">
        <v>0</v>
      </c>
      <c r="AE184" s="330" t="n">
        <v>0</v>
      </c>
      <c r="AF184" s="329" t="n">
        <v>0</v>
      </c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12750.4</v>
      </c>
      <c r="AN184" s="339" t="n">
        <f aca="false">+ROUND(+R184+Y184+AF184,2)</f>
        <v>12750.4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6</v>
      </c>
      <c r="N185" s="352" t="n">
        <f aca="false">+A185</f>
        <v>4522</v>
      </c>
      <c r="O185" s="353" t="n">
        <v>0</v>
      </c>
      <c r="P185" s="364" t="n">
        <v>0</v>
      </c>
      <c r="Q185" s="330" t="n">
        <v>0</v>
      </c>
      <c r="R185" s="329" t="n">
        <v>0</v>
      </c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 t="n">
        <v>0</v>
      </c>
      <c r="AD185" s="364" t="n">
        <v>0</v>
      </c>
      <c r="AE185" s="330" t="n">
        <v>0</v>
      </c>
      <c r="AF185" s="329" t="n">
        <v>0</v>
      </c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6</v>
      </c>
      <c r="N186" s="352" t="n">
        <f aca="false">+A186</f>
        <v>4523</v>
      </c>
      <c r="O186" s="380" t="n">
        <v>0</v>
      </c>
      <c r="P186" s="381" t="n">
        <v>0</v>
      </c>
      <c r="Q186" s="330" t="n">
        <v>0</v>
      </c>
      <c r="R186" s="329" t="n">
        <v>0</v>
      </c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23702.24</v>
      </c>
      <c r="X186" s="384" t="n">
        <f aca="false">+'NF-KSF-TRIAL-BAL-2020'!Q186+'RA-TRIAL-BAL-2020'!Q186+'DES-TRIAL-BAL-2020'!Q186+'DMP-TRIAL-BAL-2020'!Q186</f>
        <v>223240.85</v>
      </c>
      <c r="Y186" s="385" t="n">
        <f aca="false">+'NF-KSF-TRIAL-BAL-2020'!R186+'RA-TRIAL-BAL-2020'!R186+'DES-TRIAL-BAL-2020'!R186+'DMP-TRIAL-BAL-2020'!R186</f>
        <v>201520.64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1982.02999999997</v>
      </c>
      <c r="AB186" s="326"/>
      <c r="AC186" s="380" t="n">
        <v>0</v>
      </c>
      <c r="AD186" s="381" t="n">
        <v>0</v>
      </c>
      <c r="AE186" s="431" t="n">
        <v>0</v>
      </c>
      <c r="AF186" s="329" t="n">
        <v>0</v>
      </c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23702.24</v>
      </c>
      <c r="AM186" s="331" t="n">
        <f aca="false">+ROUND(+Q186+X186+AE186,2)</f>
        <v>223240.85</v>
      </c>
      <c r="AN186" s="339" t="n">
        <f aca="false">+ROUND(+R186+Y186+AF186,2)</f>
        <v>201520.64</v>
      </c>
      <c r="AO186" s="365" t="n">
        <v>0</v>
      </c>
      <c r="AP186" s="340" t="n">
        <f aca="false">+T186+AA186+AH186</f>
        <v>1982.02999999997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6</v>
      </c>
      <c r="N187" s="352" t="n">
        <f aca="false">+A187</f>
        <v>4544</v>
      </c>
      <c r="O187" s="380" t="n">
        <v>0</v>
      </c>
      <c r="P187" s="381" t="n">
        <v>0</v>
      </c>
      <c r="Q187" s="330" t="n">
        <v>170533.54</v>
      </c>
      <c r="R187" s="329" t="n">
        <v>170533.54</v>
      </c>
      <c r="S187" s="382" t="n">
        <v>0</v>
      </c>
      <c r="T187" s="383" t="n">
        <f aca="false">+IF(ABS(+O187+Q187)&lt;=ABS(P187+R187),-O187+P187-Q187+R187,0)</f>
        <v>0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21139.92</v>
      </c>
      <c r="Y187" s="356" t="n">
        <f aca="false">+'NF-KSF-TRIAL-BAL-2020'!R187+'RA-TRIAL-BAL-2020'!R187+'DES-TRIAL-BAL-2020'!R187+'DMP-TRIAL-BAL-2020'!R187</f>
        <v>21139.92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 t="n">
        <v>0</v>
      </c>
      <c r="AE187" s="330" t="n">
        <v>0</v>
      </c>
      <c r="AF187" s="329" t="n">
        <v>0</v>
      </c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0</v>
      </c>
      <c r="AM187" s="331" t="n">
        <f aca="false">+ROUND(+Q187+X187+AE187,2)</f>
        <v>191673.46</v>
      </c>
      <c r="AN187" s="339" t="n">
        <f aca="false">+ROUND(+R187+Y187+AF187,2)</f>
        <v>191673.46</v>
      </c>
      <c r="AO187" s="365" t="n">
        <v>0</v>
      </c>
      <c r="AP187" s="340" t="n">
        <f aca="false">+T187+AA187+AH187</f>
        <v>0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6</v>
      </c>
      <c r="N188" s="352" t="n">
        <f aca="false">+A188</f>
        <v>4545</v>
      </c>
      <c r="O188" s="389" t="n">
        <v>0</v>
      </c>
      <c r="P188" s="387" t="n">
        <v>0</v>
      </c>
      <c r="Q188" s="330" t="n">
        <v>0</v>
      </c>
      <c r="R188" s="329" t="n">
        <v>0</v>
      </c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 t="n">
        <v>0</v>
      </c>
      <c r="AD188" s="387" t="n">
        <v>0</v>
      </c>
      <c r="AE188" s="330" t="n">
        <v>0</v>
      </c>
      <c r="AF188" s="329" t="n">
        <v>0</v>
      </c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6</v>
      </c>
      <c r="N189" s="352" t="n">
        <f aca="false">+A189</f>
        <v>4547</v>
      </c>
      <c r="O189" s="389" t="n">
        <v>0</v>
      </c>
      <c r="P189" s="387" t="n">
        <v>0</v>
      </c>
      <c r="Q189" s="330" t="n">
        <v>0</v>
      </c>
      <c r="R189" s="329" t="n">
        <v>0</v>
      </c>
      <c r="S189" s="390" t="n">
        <f aca="false">+IF(ABS(+O189+Q189)&gt;=ABS(P189+R189),+O189-P189+Q189-R189,0)</f>
        <v>0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 t="n">
        <v>0</v>
      </c>
      <c r="AD189" s="387" t="n">
        <v>0</v>
      </c>
      <c r="AE189" s="330" t="n">
        <v>0</v>
      </c>
      <c r="AF189" s="329" t="n">
        <v>0</v>
      </c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0</v>
      </c>
      <c r="AL189" s="364" t="n">
        <v>0</v>
      </c>
      <c r="AM189" s="331" t="n">
        <f aca="false">+ROUND(+Q189+X189+AE189,2)</f>
        <v>0</v>
      </c>
      <c r="AN189" s="339" t="n">
        <f aca="false">+ROUND(+R189+Y189+AF189,2)</f>
        <v>0</v>
      </c>
      <c r="AO189" s="331" t="n">
        <f aca="false">+S189+Z189+AG189</f>
        <v>0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6</v>
      </c>
      <c r="N190" s="352" t="n">
        <f aca="false">+A190</f>
        <v>4548</v>
      </c>
      <c r="O190" s="363" t="n">
        <v>0</v>
      </c>
      <c r="P190" s="354" t="n">
        <v>0</v>
      </c>
      <c r="Q190" s="330" t="n">
        <v>0</v>
      </c>
      <c r="R190" s="329" t="n">
        <v>0</v>
      </c>
      <c r="S190" s="365" t="n">
        <v>0</v>
      </c>
      <c r="T190" s="340" t="n">
        <f aca="false">+IF(ABS(+O190+Q190)&lt;=ABS(P190+R190),-O190+P190-Q190+R190,0)</f>
        <v>0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 t="n">
        <v>0</v>
      </c>
      <c r="AE190" s="431" t="n">
        <v>0</v>
      </c>
      <c r="AF190" s="329" t="n">
        <v>0</v>
      </c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0</v>
      </c>
      <c r="AM190" s="331" t="n">
        <f aca="false">+ROUND(+Q190+X190+AE190,2)</f>
        <v>0</v>
      </c>
      <c r="AN190" s="339" t="n">
        <f aca="false">+ROUND(+R190+Y190+AF190,2)</f>
        <v>0</v>
      </c>
      <c r="AO190" s="365" t="n">
        <v>0</v>
      </c>
      <c r="AP190" s="340" t="n">
        <f aca="false">+T190+AA190+AH190</f>
        <v>0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6</v>
      </c>
      <c r="N191" s="352" t="n">
        <f aca="false">+A191</f>
        <v>4555</v>
      </c>
      <c r="O191" s="353" t="n">
        <v>0</v>
      </c>
      <c r="P191" s="354" t="n">
        <v>10848.06</v>
      </c>
      <c r="Q191" s="330" t="n">
        <v>2180697.74</v>
      </c>
      <c r="R191" s="329" t="n">
        <v>2190776.49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20926.8100000001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9002.78</v>
      </c>
      <c r="X191" s="357" t="n">
        <f aca="false">+'NF-KSF-TRIAL-BAL-2020'!Q191+'RA-TRIAL-BAL-2020'!Q191+'DES-TRIAL-BAL-2020'!Q191+'DMP-TRIAL-BAL-2020'!Q191</f>
        <v>185458.61</v>
      </c>
      <c r="Y191" s="356" t="n">
        <f aca="false">+'NF-KSF-TRIAL-BAL-2020'!R191+'RA-TRIAL-BAL-2020'!R191+'DES-TRIAL-BAL-2020'!R191+'DMP-TRIAL-BAL-2020'!R191</f>
        <v>189814.47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13358.64</v>
      </c>
      <c r="AB191" s="326"/>
      <c r="AC191" s="353" t="n">
        <v>0</v>
      </c>
      <c r="AD191" s="354" t="n">
        <v>0</v>
      </c>
      <c r="AE191" s="330" t="n">
        <v>0</v>
      </c>
      <c r="AF191" s="329" t="n">
        <v>0</v>
      </c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19850.84</v>
      </c>
      <c r="AM191" s="331" t="n">
        <f aca="false">+ROUND(+Q191+X191+AE191,2)</f>
        <v>2366156.35</v>
      </c>
      <c r="AN191" s="339" t="n">
        <f aca="false">+ROUND(+R191+Y191+AF191,2)</f>
        <v>2380590.96</v>
      </c>
      <c r="AO191" s="331" t="n">
        <f aca="false">+S191+Z191+AG191</f>
        <v>0</v>
      </c>
      <c r="AP191" s="340" t="n">
        <f aca="false">+T191+AA191+AH191</f>
        <v>34285.4500000001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6</v>
      </c>
      <c r="N192" s="352" t="n">
        <f aca="false">+A192</f>
        <v>4556</v>
      </c>
      <c r="O192" s="389" t="n">
        <v>0</v>
      </c>
      <c r="P192" s="381" t="n">
        <v>4287.72</v>
      </c>
      <c r="Q192" s="330" t="n">
        <v>778386.36</v>
      </c>
      <c r="R192" s="329" t="n">
        <v>782080.08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7981.43999999994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3512.97</v>
      </c>
      <c r="X192" s="384" t="n">
        <f aca="false">+'NF-KSF-TRIAL-BAL-2020'!Q192+'RA-TRIAL-BAL-2020'!Q192+'DES-TRIAL-BAL-2020'!Q192+'DMP-TRIAL-BAL-2020'!Q192</f>
        <v>70404.71</v>
      </c>
      <c r="Y192" s="385" t="n">
        <f aca="false">+'NF-KSF-TRIAL-BAL-2020'!R192+'RA-TRIAL-BAL-2020'!R192+'DES-TRIAL-BAL-2020'!R192+'DMP-TRIAL-BAL-2020'!R192</f>
        <v>71916.55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5024.81</v>
      </c>
      <c r="AB192" s="326"/>
      <c r="AC192" s="389" t="n">
        <v>0</v>
      </c>
      <c r="AD192" s="381" t="n">
        <v>0</v>
      </c>
      <c r="AE192" s="330" t="n">
        <v>0</v>
      </c>
      <c r="AF192" s="329" t="n">
        <v>0</v>
      </c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7800.69</v>
      </c>
      <c r="AM192" s="331" t="n">
        <f aca="false">+ROUND(+Q192+X192+AE192,2)</f>
        <v>848791.07</v>
      </c>
      <c r="AN192" s="339" t="n">
        <f aca="false">+ROUND(+R192+Y192+AF192,2)</f>
        <v>853996.63</v>
      </c>
      <c r="AO192" s="331" t="n">
        <f aca="false">+S192+Z192+AG192</f>
        <v>0</v>
      </c>
      <c r="AP192" s="340" t="n">
        <f aca="false">+T192+AA192+AH192</f>
        <v>13006.2499999999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-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6</v>
      </c>
      <c r="N193" s="352" t="n">
        <f aca="false">+A193</f>
        <v>4557</v>
      </c>
      <c r="O193" s="353" t="n">
        <v>0</v>
      </c>
      <c r="P193" s="354" t="n">
        <v>1876.1</v>
      </c>
      <c r="Q193" s="330" t="n">
        <v>405908.76</v>
      </c>
      <c r="R193" s="329" t="n">
        <v>407512.59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3479.92999999999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1412.5</v>
      </c>
      <c r="X193" s="357" t="n">
        <f aca="false">+'NF-KSF-TRIAL-BAL-2020'!Q193+'RA-TRIAL-BAL-2020'!Q193+'DES-TRIAL-BAL-2020'!Q193+'DMP-TRIAL-BAL-2020'!Q193</f>
        <v>31829.32</v>
      </c>
      <c r="Y193" s="356" t="n">
        <f aca="false">+'NF-KSF-TRIAL-BAL-2020'!R193+'RA-TRIAL-BAL-2020'!R193+'DES-TRIAL-BAL-2020'!R193+'DMP-TRIAL-BAL-2020'!R193</f>
        <v>32642.61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2225.79</v>
      </c>
      <c r="AB193" s="326"/>
      <c r="AC193" s="353" t="n">
        <v>0</v>
      </c>
      <c r="AD193" s="354" t="n">
        <v>0</v>
      </c>
      <c r="AE193" s="431" t="n">
        <v>0</v>
      </c>
      <c r="AF193" s="354" t="n">
        <v>0</v>
      </c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3288.6</v>
      </c>
      <c r="AM193" s="331" t="n">
        <f aca="false">+ROUND(+Q193+X193+AE193,2)</f>
        <v>437738.08</v>
      </c>
      <c r="AN193" s="339" t="n">
        <f aca="false">+ROUND(+R193+Y193+AF193,2)</f>
        <v>440155.2</v>
      </c>
      <c r="AO193" s="331" t="n">
        <f aca="false">+S193+Z193+AG193</f>
        <v>0</v>
      </c>
      <c r="AP193" s="340" t="n">
        <f aca="false">+T193+AA193+AH193</f>
        <v>5705.71999999999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6</v>
      </c>
      <c r="N194" s="352" t="n">
        <f aca="false">+A194</f>
        <v>4558</v>
      </c>
      <c r="O194" s="353" t="n">
        <v>0</v>
      </c>
      <c r="P194" s="354" t="n">
        <v>0</v>
      </c>
      <c r="Q194" s="330" t="n">
        <v>0</v>
      </c>
      <c r="R194" s="329" t="n">
        <v>0</v>
      </c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 t="n">
        <v>0</v>
      </c>
      <c r="AD194" s="354" t="n">
        <v>0</v>
      </c>
      <c r="AE194" s="330" t="n">
        <v>0</v>
      </c>
      <c r="AF194" s="329" t="n">
        <v>0</v>
      </c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0</v>
      </c>
      <c r="AN194" s="339" t="n">
        <f aca="false">+ROUND(+R194+Y194+AF194,2)</f>
        <v>0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6</v>
      </c>
      <c r="N195" s="352" t="n">
        <f aca="false">+A195</f>
        <v>4560</v>
      </c>
      <c r="O195" s="380" t="n">
        <v>0</v>
      </c>
      <c r="P195" s="381" t="n">
        <v>0</v>
      </c>
      <c r="Q195" s="330" t="n">
        <v>0</v>
      </c>
      <c r="R195" s="329" t="n">
        <v>0</v>
      </c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 t="n">
        <v>0</v>
      </c>
      <c r="AE195" s="330" t="n">
        <v>0</v>
      </c>
      <c r="AF195" s="329" t="n">
        <v>0</v>
      </c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6</v>
      </c>
      <c r="N196" s="352" t="n">
        <f aca="false">+A196</f>
        <v>4567</v>
      </c>
      <c r="O196" s="389" t="n">
        <v>0</v>
      </c>
      <c r="P196" s="387" t="n">
        <v>0</v>
      </c>
      <c r="Q196" s="330" t="n">
        <v>0</v>
      </c>
      <c r="R196" s="329" t="n">
        <v>0</v>
      </c>
      <c r="S196" s="390" t="n">
        <f aca="false">+IF(ABS(+O196+Q196)&gt;=ABS(P196+R196),+O196-P196+Q196-R196,0)</f>
        <v>0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 t="n">
        <v>0</v>
      </c>
      <c r="AD196" s="387" t="n">
        <v>0</v>
      </c>
      <c r="AE196" s="431" t="n">
        <v>0</v>
      </c>
      <c r="AF196" s="329" t="n">
        <v>0</v>
      </c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0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0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6</v>
      </c>
      <c r="N197" s="352" t="n">
        <f aca="false">+A197</f>
        <v>4568</v>
      </c>
      <c r="O197" s="380" t="n">
        <v>0</v>
      </c>
      <c r="P197" s="381" t="n">
        <v>0</v>
      </c>
      <c r="Q197" s="330" t="n">
        <v>0</v>
      </c>
      <c r="R197" s="329" t="n">
        <v>0</v>
      </c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 t="n">
        <v>0</v>
      </c>
      <c r="AE197" s="330" t="n">
        <v>0</v>
      </c>
      <c r="AF197" s="329" t="n">
        <v>0</v>
      </c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6</v>
      </c>
      <c r="N198" s="352" t="n">
        <f aca="false">+A198</f>
        <v>4598</v>
      </c>
      <c r="O198" s="389"/>
      <c r="P198" s="381" t="n">
        <v>0</v>
      </c>
      <c r="Q198" s="330" t="n">
        <v>0</v>
      </c>
      <c r="R198" s="329" t="n">
        <v>0</v>
      </c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 t="n">
        <v>0</v>
      </c>
      <c r="AE198" s="330" t="n">
        <v>0</v>
      </c>
      <c r="AF198" s="329" t="n">
        <v>0</v>
      </c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6</v>
      </c>
      <c r="N199" s="352" t="n">
        <f aca="false">+A199</f>
        <v>4599</v>
      </c>
      <c r="O199" s="389" t="n">
        <v>0</v>
      </c>
      <c r="P199" s="381" t="n">
        <v>0</v>
      </c>
      <c r="Q199" s="330" t="n">
        <v>0</v>
      </c>
      <c r="R199" s="329" t="n">
        <v>0</v>
      </c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 t="n">
        <v>0</v>
      </c>
      <c r="AD199" s="381" t="n">
        <v>0</v>
      </c>
      <c r="AE199" s="330" t="n">
        <v>0</v>
      </c>
      <c r="AF199" s="329" t="n">
        <v>0</v>
      </c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6</v>
      </c>
      <c r="N200" s="352" t="n">
        <f aca="false">+A200</f>
        <v>4611</v>
      </c>
      <c r="O200" s="353" t="n">
        <v>0</v>
      </c>
      <c r="P200" s="354" t="n">
        <v>0</v>
      </c>
      <c r="Q200" s="330" t="n">
        <v>807764.19</v>
      </c>
      <c r="R200" s="329" t="n">
        <v>807764.19</v>
      </c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 t="n">
        <v>0</v>
      </c>
      <c r="AD200" s="354" t="n">
        <v>0</v>
      </c>
      <c r="AE200" s="431" t="n">
        <v>0</v>
      </c>
      <c r="AF200" s="354" t="n">
        <v>0</v>
      </c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807764.19</v>
      </c>
      <c r="AN200" s="339" t="n">
        <f aca="false">+ROUND(+R200+Y200+AF200,2)</f>
        <v>807764.19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6</v>
      </c>
      <c r="N201" s="352" t="n">
        <f aca="false">+A201</f>
        <v>4612</v>
      </c>
      <c r="O201" s="389" t="n">
        <v>0</v>
      </c>
      <c r="P201" s="381" t="n">
        <v>0</v>
      </c>
      <c r="Q201" s="330" t="n">
        <v>0</v>
      </c>
      <c r="R201" s="329" t="n">
        <v>0</v>
      </c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 t="n">
        <v>0</v>
      </c>
      <c r="AD201" s="381" t="n">
        <v>0</v>
      </c>
      <c r="AE201" s="330" t="n">
        <v>0</v>
      </c>
      <c r="AF201" s="329" t="n">
        <v>0</v>
      </c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6</v>
      </c>
      <c r="N202" s="352" t="n">
        <f aca="false">+A202</f>
        <v>4614</v>
      </c>
      <c r="O202" s="353" t="n">
        <v>0</v>
      </c>
      <c r="P202" s="354" t="n">
        <v>0</v>
      </c>
      <c r="Q202" s="330" t="n">
        <v>0</v>
      </c>
      <c r="R202" s="329" t="n">
        <v>0</v>
      </c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0</v>
      </c>
      <c r="W202" s="356" t="n">
        <f aca="false">+'NF-KSF-TRIAL-BAL-2020'!P202+'RA-TRIAL-BAL-2020'!P202+'DES-TRIAL-BAL-2020'!P202+'DMP-TRIAL-BAL-2020'!P202</f>
        <v>386248.33</v>
      </c>
      <c r="X202" s="357" t="n">
        <f aca="false">+'NF-KSF-TRIAL-BAL-2020'!Q202+'RA-TRIAL-BAL-2020'!Q202+'DES-TRIAL-BAL-2020'!Q202+'DMP-TRIAL-BAL-2020'!Q202</f>
        <v>182358.73</v>
      </c>
      <c r="Y202" s="356" t="n">
        <f aca="false">+'NF-KSF-TRIAL-BAL-2020'!R202+'RA-TRIAL-BAL-2020'!R202+'DES-TRIAL-BAL-2020'!R202+'DMP-TRIAL-BAL-2020'!R202</f>
        <v>236148.09</v>
      </c>
      <c r="Z202" s="357" t="n">
        <f aca="false">+'NF-KSF-TRIAL-BAL-2020'!S202+'RA-TRIAL-BAL-2020'!S202+'DES-TRIAL-BAL-2020'!S202+'DMP-TRIAL-BAL-2020'!S202</f>
        <v>0</v>
      </c>
      <c r="AA202" s="358" t="n">
        <f aca="false">+'NF-KSF-TRIAL-BAL-2020'!T202+'RA-TRIAL-BAL-2020'!T202+'DES-TRIAL-BAL-2020'!T202+'DMP-TRIAL-BAL-2020'!T202</f>
        <v>440037.69</v>
      </c>
      <c r="AB202" s="326"/>
      <c r="AC202" s="353" t="n">
        <v>0</v>
      </c>
      <c r="AD202" s="354" t="n">
        <v>0</v>
      </c>
      <c r="AE202" s="330" t="n">
        <v>0</v>
      </c>
      <c r="AF202" s="329" t="n">
        <v>0</v>
      </c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0</v>
      </c>
      <c r="AL202" s="339" t="n">
        <f aca="false">+ROUND(+P202+W202+AD202,2)</f>
        <v>386248.33</v>
      </c>
      <c r="AM202" s="331" t="n">
        <f aca="false">+ROUND(+Q202+X202+AE202,2)</f>
        <v>182358.73</v>
      </c>
      <c r="AN202" s="339" t="n">
        <f aca="false">+ROUND(+R202+Y202+AF202,2)</f>
        <v>236148.09</v>
      </c>
      <c r="AO202" s="331" t="n">
        <f aca="false">+S202+Z202+AG202</f>
        <v>0</v>
      </c>
      <c r="AP202" s="340" t="n">
        <f aca="false">+T202+AA202+AH202</f>
        <v>440037.69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6</v>
      </c>
      <c r="N203" s="352" t="n">
        <f aca="false">+A203</f>
        <v>4615</v>
      </c>
      <c r="O203" s="353" t="n">
        <v>0</v>
      </c>
      <c r="P203" s="354" t="n">
        <v>0</v>
      </c>
      <c r="Q203" s="330" t="n">
        <v>0</v>
      </c>
      <c r="R203" s="329" t="n">
        <v>0</v>
      </c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 t="n">
        <v>0</v>
      </c>
      <c r="AD203" s="354" t="n">
        <v>0</v>
      </c>
      <c r="AE203" s="431" t="n">
        <v>0</v>
      </c>
      <c r="AF203" s="354" t="n">
        <v>0</v>
      </c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6</v>
      </c>
      <c r="N204" s="352" t="n">
        <f aca="false">+A204</f>
        <v>4622</v>
      </c>
      <c r="O204" s="353" t="n">
        <v>0</v>
      </c>
      <c r="P204" s="354" t="n">
        <v>0</v>
      </c>
      <c r="Q204" s="330" t="n">
        <v>0</v>
      </c>
      <c r="R204" s="329" t="n">
        <v>0</v>
      </c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0</v>
      </c>
      <c r="X204" s="357" t="n">
        <f aca="false">+'NF-KSF-TRIAL-BAL-2020'!Q204+'RA-TRIAL-BAL-2020'!Q204+'DES-TRIAL-BAL-2020'!Q204+'DMP-TRIAL-BAL-2020'!Q204</f>
        <v>0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0</v>
      </c>
      <c r="AB204" s="326"/>
      <c r="AC204" s="353" t="n">
        <v>0</v>
      </c>
      <c r="AD204" s="354" t="n">
        <v>0</v>
      </c>
      <c r="AE204" s="330" t="n">
        <v>0</v>
      </c>
      <c r="AF204" s="329" t="n">
        <v>0</v>
      </c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0</v>
      </c>
      <c r="AM204" s="331" t="n">
        <f aca="false">+ROUND(+Q204+X204+AE204,2)</f>
        <v>0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6</v>
      </c>
      <c r="N205" s="352" t="n">
        <f aca="false">+A205</f>
        <v>4624</v>
      </c>
      <c r="O205" s="353" t="n">
        <v>386248.33</v>
      </c>
      <c r="P205" s="354" t="n">
        <v>0</v>
      </c>
      <c r="Q205" s="330" t="n">
        <v>173866.53</v>
      </c>
      <c r="R205" s="329" t="n">
        <v>120077.17</v>
      </c>
      <c r="S205" s="372" t="n">
        <f aca="false">+IF(ABS(+O205+Q205)&gt;=ABS(P205+R205),+O205-P205+Q205-R205,0)</f>
        <v>440037.69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0</v>
      </c>
      <c r="W205" s="356" t="n">
        <f aca="false">+'NF-KSF-TRIAL-BAL-2020'!P205+'RA-TRIAL-BAL-2020'!P205+'DES-TRIAL-BAL-2020'!P205+'DMP-TRIAL-BAL-2020'!P205</f>
        <v>0</v>
      </c>
      <c r="X205" s="357" t="n">
        <f aca="false">+'NF-KSF-TRIAL-BAL-2020'!Q205+'RA-TRIAL-BAL-2020'!Q205+'DES-TRIAL-BAL-2020'!Q205+'DMP-TRIAL-BAL-2020'!Q205</f>
        <v>0</v>
      </c>
      <c r="Y205" s="356" t="n">
        <f aca="false">+'NF-KSF-TRIAL-BAL-2020'!R205+'RA-TRIAL-BAL-2020'!R205+'DES-TRIAL-BAL-2020'!R205+'DMP-TRIAL-BAL-2020'!R205</f>
        <v>0</v>
      </c>
      <c r="Z205" s="357" t="n">
        <f aca="false">+'NF-KSF-TRIAL-BAL-2020'!S205+'RA-TRIAL-BAL-2020'!S205+'DES-TRIAL-BAL-2020'!S205+'DMP-TRIAL-BAL-2020'!S205</f>
        <v>0</v>
      </c>
      <c r="AA205" s="358" t="n">
        <f aca="false">+'NF-KSF-TRIAL-BAL-2020'!T205+'RA-TRIAL-BAL-2020'!T205+'DES-TRIAL-BAL-2020'!T205+'DMP-TRIAL-BAL-2020'!T205</f>
        <v>0</v>
      </c>
      <c r="AB205" s="326"/>
      <c r="AC205" s="353" t="n">
        <v>0</v>
      </c>
      <c r="AD205" s="354" t="n">
        <v>0</v>
      </c>
      <c r="AE205" s="330" t="n">
        <v>0</v>
      </c>
      <c r="AF205" s="329" t="n">
        <v>0</v>
      </c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386248.33</v>
      </c>
      <c r="AL205" s="339" t="n">
        <f aca="false">+ROUND(+P205+W205+AD205,2)</f>
        <v>0</v>
      </c>
      <c r="AM205" s="331" t="n">
        <f aca="false">+ROUND(+Q205+X205+AE205,2)</f>
        <v>173866.53</v>
      </c>
      <c r="AN205" s="339" t="n">
        <f aca="false">+ROUND(+R205+Y205+AF205,2)</f>
        <v>120077.17</v>
      </c>
      <c r="AO205" s="331" t="n">
        <f aca="false">+S205+Z205+AG205</f>
        <v>440037.69</v>
      </c>
      <c r="AP205" s="340" t="n">
        <f aca="false">+T205+AA205+AH205</f>
        <v>0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6</v>
      </c>
      <c r="N206" s="352" t="n">
        <f aca="false">+A206</f>
        <v>4625</v>
      </c>
      <c r="O206" s="389" t="n">
        <v>0</v>
      </c>
      <c r="P206" s="381" t="n">
        <v>0</v>
      </c>
      <c r="Q206" s="330" t="n">
        <v>0</v>
      </c>
      <c r="R206" s="329" t="n">
        <v>0</v>
      </c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 t="n">
        <v>0</v>
      </c>
      <c r="AD206" s="381" t="n">
        <v>0</v>
      </c>
      <c r="AE206" s="431" t="n">
        <v>0</v>
      </c>
      <c r="AF206" s="354" t="n">
        <v>0</v>
      </c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6</v>
      </c>
      <c r="N207" s="352" t="n">
        <f aca="false">+A207</f>
        <v>4630</v>
      </c>
      <c r="O207" s="389" t="n">
        <v>0</v>
      </c>
      <c r="P207" s="381" t="n">
        <v>0</v>
      </c>
      <c r="Q207" s="330" t="n">
        <v>0</v>
      </c>
      <c r="R207" s="329" t="n">
        <v>0</v>
      </c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55" t="n">
        <f aca="false">+'NF-KSF-TRIAL-BAL-2020'!O207+'RA-TRIAL-BAL-2020'!O207+'DES-TRIAL-BAL-2020'!O207+'DMP-TRIAL-BAL-2020'!O207</f>
        <v>0</v>
      </c>
      <c r="W207" s="356" t="n">
        <f aca="false">+'NF-KSF-TRIAL-BAL-2020'!P207+'RA-TRIAL-BAL-2020'!P207+'DES-TRIAL-BAL-2020'!P207+'DMP-TRIAL-BAL-2020'!P207</f>
        <v>0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0</v>
      </c>
      <c r="AA207" s="386" t="n">
        <f aca="false">+'NF-KSF-TRIAL-BAL-2020'!T207+'RA-TRIAL-BAL-2020'!T207+'DES-TRIAL-BAL-2020'!T207+'DMP-TRIAL-BAL-2020'!T207</f>
        <v>0</v>
      </c>
      <c r="AB207" s="326"/>
      <c r="AC207" s="389" t="n">
        <v>0</v>
      </c>
      <c r="AD207" s="381" t="n">
        <v>0</v>
      </c>
      <c r="AE207" s="330" t="n">
        <v>0</v>
      </c>
      <c r="AF207" s="329" t="n">
        <v>0</v>
      </c>
      <c r="AG207" s="390" t="n">
        <f aca="false">+IF(ABS(+AC207+AE207)&gt;=ABS(AD207+AF207),+AC207-AD207+AE207-AF207,0)</f>
        <v>0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0</v>
      </c>
      <c r="AL207" s="339" t="n">
        <f aca="false">+ROUND(+P207+W207+AD207,2)</f>
        <v>0</v>
      </c>
      <c r="AM207" s="331" t="n">
        <f aca="false">+ROUND(+Q207+X207+AE207,2)</f>
        <v>0</v>
      </c>
      <c r="AN207" s="339" t="n">
        <f aca="false">+ROUND(+R207+Y207+AF207,2)</f>
        <v>0</v>
      </c>
      <c r="AO207" s="331" t="n">
        <f aca="false">+S207+Z207+AG207</f>
        <v>0</v>
      </c>
      <c r="AP207" s="340" t="n">
        <f aca="false">+T207+AA207+AH207</f>
        <v>0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6</v>
      </c>
      <c r="N208" s="352" t="n">
        <f aca="false">+A208</f>
        <v>4651</v>
      </c>
      <c r="O208" s="389" t="n">
        <v>0</v>
      </c>
      <c r="P208" s="381" t="n">
        <v>0</v>
      </c>
      <c r="Q208" s="330" t="n">
        <v>0</v>
      </c>
      <c r="R208" s="329" t="n">
        <v>0</v>
      </c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 t="n">
        <v>0</v>
      </c>
      <c r="AD208" s="381" t="n">
        <v>0</v>
      </c>
      <c r="AE208" s="330" t="n">
        <v>0</v>
      </c>
      <c r="AF208" s="329" t="n">
        <v>0</v>
      </c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6</v>
      </c>
      <c r="N209" s="352" t="n">
        <f aca="false">+A209</f>
        <v>4655</v>
      </c>
      <c r="O209" s="389" t="n">
        <v>0</v>
      </c>
      <c r="P209" s="381" t="n">
        <v>0</v>
      </c>
      <c r="Q209" s="330" t="n">
        <v>0</v>
      </c>
      <c r="R209" s="329" t="n">
        <v>0</v>
      </c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 t="n">
        <v>0</v>
      </c>
      <c r="AD209" s="381" t="n">
        <v>0</v>
      </c>
      <c r="AE209" s="330" t="n">
        <v>0</v>
      </c>
      <c r="AF209" s="329" t="n">
        <v>0</v>
      </c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6</v>
      </c>
      <c r="N210" s="352" t="n">
        <f aca="false">+A210</f>
        <v>4659</v>
      </c>
      <c r="O210" s="389" t="n">
        <v>0</v>
      </c>
      <c r="P210" s="381" t="n">
        <v>0</v>
      </c>
      <c r="Q210" s="330" t="n">
        <v>0</v>
      </c>
      <c r="R210" s="329" t="n">
        <v>0</v>
      </c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 t="n">
        <v>0</v>
      </c>
      <c r="AD210" s="381" t="n">
        <v>0</v>
      </c>
      <c r="AE210" s="431" t="n">
        <v>0</v>
      </c>
      <c r="AF210" s="354" t="n">
        <v>0</v>
      </c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6</v>
      </c>
      <c r="N211" s="352" t="n">
        <f aca="false">+A211</f>
        <v>4671</v>
      </c>
      <c r="O211" s="389" t="n">
        <v>0</v>
      </c>
      <c r="P211" s="381" t="n">
        <v>0</v>
      </c>
      <c r="Q211" s="330" t="n">
        <v>0</v>
      </c>
      <c r="R211" s="329" t="n">
        <v>0</v>
      </c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 t="n">
        <v>0</v>
      </c>
      <c r="AD211" s="381" t="n">
        <v>0</v>
      </c>
      <c r="AE211" s="330" t="n">
        <v>0</v>
      </c>
      <c r="AF211" s="329" t="n">
        <v>0</v>
      </c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6</v>
      </c>
      <c r="N212" s="352" t="n">
        <f aca="false">+A212</f>
        <v>4672</v>
      </c>
      <c r="O212" s="389" t="n">
        <v>0</v>
      </c>
      <c r="P212" s="381" t="n">
        <v>0</v>
      </c>
      <c r="Q212" s="330" t="n">
        <v>0</v>
      </c>
      <c r="R212" s="329" t="n">
        <v>0</v>
      </c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 t="n">
        <v>0</v>
      </c>
      <c r="AD212" s="381" t="n">
        <v>0</v>
      </c>
      <c r="AE212" s="330" t="n">
        <v>0</v>
      </c>
      <c r="AF212" s="329" t="n">
        <v>0</v>
      </c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6</v>
      </c>
      <c r="N213" s="352" t="n">
        <f aca="false">+A213</f>
        <v>4674</v>
      </c>
      <c r="O213" s="389" t="n">
        <v>0</v>
      </c>
      <c r="P213" s="381" t="n">
        <v>0</v>
      </c>
      <c r="Q213" s="330" t="n">
        <v>1237166.64</v>
      </c>
      <c r="R213" s="329" t="n">
        <v>1237166.64</v>
      </c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 t="n">
        <v>0</v>
      </c>
      <c r="AD213" s="381" t="n">
        <v>0</v>
      </c>
      <c r="AE213" s="431" t="n">
        <v>0</v>
      </c>
      <c r="AF213" s="354" t="n">
        <v>0</v>
      </c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1237166.64</v>
      </c>
      <c r="AN213" s="339" t="n">
        <f aca="false">+ROUND(+R213+Y213+AF213,2)</f>
        <v>1237166.64</v>
      </c>
      <c r="AO213" s="331" t="n">
        <f aca="false">+S213+Z213+AG213</f>
        <v>0</v>
      </c>
      <c r="AP213" s="340" t="n">
        <f aca="false">+T213+AA213+AH213</f>
        <v>0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6</v>
      </c>
      <c r="N214" s="352" t="n">
        <f aca="false">+A214</f>
        <v>4675</v>
      </c>
      <c r="O214" s="389" t="n">
        <v>0</v>
      </c>
      <c r="P214" s="381" t="n">
        <v>0</v>
      </c>
      <c r="Q214" s="330" t="n">
        <v>127649.95</v>
      </c>
      <c r="R214" s="329" t="n">
        <v>127649.95</v>
      </c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 t="n">
        <v>0</v>
      </c>
      <c r="AD214" s="381" t="n">
        <v>0</v>
      </c>
      <c r="AE214" s="330" t="n">
        <v>0</v>
      </c>
      <c r="AF214" s="329" t="n">
        <v>0</v>
      </c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127649.95</v>
      </c>
      <c r="AN214" s="339" t="n">
        <f aca="false">+ROUND(+R214+Y214+AF214,2)</f>
        <v>127649.95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6</v>
      </c>
      <c r="N215" s="352" t="n">
        <f aca="false">+A215</f>
        <v>4679</v>
      </c>
      <c r="O215" s="389" t="n">
        <v>0</v>
      </c>
      <c r="P215" s="381" t="n">
        <v>0</v>
      </c>
      <c r="Q215" s="330" t="n">
        <v>206427.1</v>
      </c>
      <c r="R215" s="329" t="n">
        <v>206427.1</v>
      </c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 t="n">
        <v>0</v>
      </c>
      <c r="AD215" s="381" t="n">
        <v>0</v>
      </c>
      <c r="AE215" s="330" t="n">
        <v>0</v>
      </c>
      <c r="AF215" s="329" t="n">
        <v>0</v>
      </c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206427.1</v>
      </c>
      <c r="AN215" s="339" t="n">
        <f aca="false">+ROUND(+R215+Y215+AF215,2)</f>
        <v>206427.1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6</v>
      </c>
      <c r="N216" s="352" t="n">
        <f aca="false">+A216</f>
        <v>4682</v>
      </c>
      <c r="O216" s="389" t="n">
        <v>0</v>
      </c>
      <c r="P216" s="381" t="n">
        <v>0</v>
      </c>
      <c r="Q216" s="330" t="n">
        <v>0</v>
      </c>
      <c r="R216" s="329" t="n">
        <v>0</v>
      </c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0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0</v>
      </c>
      <c r="AB216" s="326"/>
      <c r="AC216" s="389" t="n">
        <v>0</v>
      </c>
      <c r="AD216" s="381" t="n">
        <v>0</v>
      </c>
      <c r="AE216" s="431" t="n">
        <v>0</v>
      </c>
      <c r="AF216" s="354" t="n">
        <v>0</v>
      </c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0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0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6</v>
      </c>
      <c r="N217" s="352" t="n">
        <f aca="false">+A217</f>
        <v>4684</v>
      </c>
      <c r="O217" s="389" t="n">
        <v>0</v>
      </c>
      <c r="P217" s="381" t="n">
        <v>138781.25</v>
      </c>
      <c r="Q217" s="330" t="n">
        <v>353525.48</v>
      </c>
      <c r="R217" s="329" t="n">
        <v>565197.9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350453.67</v>
      </c>
      <c r="U217" s="326"/>
      <c r="V217" s="355" t="n">
        <f aca="false">+'NF-KSF-TRIAL-BAL-2020'!O217+'RA-TRIAL-BAL-2020'!O217+'DES-TRIAL-BAL-2020'!O217+'DMP-TRIAL-BAL-2020'!O217</f>
        <v>138781.25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565197.9</v>
      </c>
      <c r="Y217" s="385" t="n">
        <f aca="false">+'NF-KSF-TRIAL-BAL-2020'!R217+'RA-TRIAL-BAL-2020'!R217+'DES-TRIAL-BAL-2020'!R217+'DMP-TRIAL-BAL-2020'!R217</f>
        <v>353525.48</v>
      </c>
      <c r="Z217" s="384" t="n">
        <f aca="false">+'NF-KSF-TRIAL-BAL-2020'!S217+'RA-TRIAL-BAL-2020'!S217+'DES-TRIAL-BAL-2020'!S217+'DMP-TRIAL-BAL-2020'!S217</f>
        <v>350453.67</v>
      </c>
      <c r="AA217" s="386" t="n">
        <f aca="false">+'NF-KSF-TRIAL-BAL-2020'!T217+'RA-TRIAL-BAL-2020'!T217+'DES-TRIAL-BAL-2020'!T217+'DMP-TRIAL-BAL-2020'!T217</f>
        <v>0</v>
      </c>
      <c r="AB217" s="326"/>
      <c r="AC217" s="389" t="n">
        <v>0</v>
      </c>
      <c r="AD217" s="381" t="n">
        <v>0</v>
      </c>
      <c r="AE217" s="330" t="n">
        <v>0</v>
      </c>
      <c r="AF217" s="329" t="n">
        <v>0</v>
      </c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138781.25</v>
      </c>
      <c r="AL217" s="339" t="n">
        <f aca="false">+ROUND(+P217+W217+AD217,2)</f>
        <v>138781.25</v>
      </c>
      <c r="AM217" s="331" t="n">
        <f aca="false">+ROUND(+Q217+X217+AE217,2)</f>
        <v>918723.38</v>
      </c>
      <c r="AN217" s="339" t="n">
        <f aca="false">+ROUND(+R217+Y217+AF217,2)</f>
        <v>918723.38</v>
      </c>
      <c r="AO217" s="331" t="n">
        <f aca="false">+S217+Z217+AG217</f>
        <v>350453.67</v>
      </c>
      <c r="AP217" s="340" t="n">
        <f aca="false">+T217+AA217+AH217</f>
        <v>350453.67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6</v>
      </c>
      <c r="N218" s="352" t="n">
        <f aca="false">+A218</f>
        <v>4685</v>
      </c>
      <c r="O218" s="389" t="n">
        <v>0</v>
      </c>
      <c r="P218" s="381" t="n">
        <v>0</v>
      </c>
      <c r="Q218" s="330" t="n">
        <v>0</v>
      </c>
      <c r="R218" s="329" t="n">
        <v>0</v>
      </c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 t="n">
        <v>0</v>
      </c>
      <c r="AD218" s="381" t="n">
        <v>0</v>
      </c>
      <c r="AE218" s="330" t="n">
        <v>0</v>
      </c>
      <c r="AF218" s="329" t="n">
        <v>0</v>
      </c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6</v>
      </c>
      <c r="N219" s="352" t="n">
        <f aca="false">+A219</f>
        <v>4691</v>
      </c>
      <c r="O219" s="389" t="n">
        <v>0</v>
      </c>
      <c r="P219" s="387" t="n">
        <v>0</v>
      </c>
      <c r="Q219" s="330" t="n">
        <v>0</v>
      </c>
      <c r="R219" s="329" t="n">
        <v>0</v>
      </c>
      <c r="S219" s="390" t="n">
        <f aca="false">+IF(ABS(+O219+Q219)&gt;=ABS(P219+R219),+O219-P219+Q219-R219,0)</f>
        <v>0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 t="n">
        <v>0</v>
      </c>
      <c r="AD219" s="387" t="n">
        <v>0</v>
      </c>
      <c r="AE219" s="330" t="n">
        <v>0</v>
      </c>
      <c r="AF219" s="329" t="n">
        <v>0</v>
      </c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0</v>
      </c>
      <c r="AL219" s="364" t="n">
        <v>0</v>
      </c>
      <c r="AM219" s="331" t="n">
        <f aca="false">+ROUND(+Q219+X219+AE219,2)</f>
        <v>0</v>
      </c>
      <c r="AN219" s="339" t="n">
        <f aca="false">+ROUND(+R219+Y219+AF219,2)</f>
        <v>0</v>
      </c>
      <c r="AO219" s="331" t="n">
        <f aca="false">+S219+Z219+AG219</f>
        <v>0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6</v>
      </c>
      <c r="N220" s="352" t="n">
        <f aca="false">+A220</f>
        <v>4692</v>
      </c>
      <c r="O220" s="380" t="n">
        <v>0</v>
      </c>
      <c r="P220" s="381" t="n">
        <v>0</v>
      </c>
      <c r="Q220" s="330" t="n">
        <v>0</v>
      </c>
      <c r="R220" s="329" t="n">
        <v>0</v>
      </c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 t="n">
        <v>0</v>
      </c>
      <c r="AE220" s="431" t="n">
        <v>0</v>
      </c>
      <c r="AF220" s="329" t="n">
        <v>0</v>
      </c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6</v>
      </c>
      <c r="N221" s="352" t="n">
        <f aca="false">+A221</f>
        <v>4693</v>
      </c>
      <c r="O221" s="389" t="n">
        <v>0</v>
      </c>
      <c r="P221" s="387" t="n">
        <v>0</v>
      </c>
      <c r="Q221" s="330" t="n">
        <v>0</v>
      </c>
      <c r="R221" s="329" t="n">
        <v>0</v>
      </c>
      <c r="S221" s="390" t="n">
        <f aca="false">+IF(ABS(+O221+Q221)&gt;=ABS(P221+R221),+O221-P221+Q221-R221,0)</f>
        <v>0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 t="n">
        <v>0</v>
      </c>
      <c r="AD221" s="387" t="n">
        <v>0</v>
      </c>
      <c r="AE221" s="330" t="n">
        <v>0</v>
      </c>
      <c r="AF221" s="329" t="n">
        <v>0</v>
      </c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0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0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6</v>
      </c>
      <c r="N222" s="352" t="n">
        <f aca="false">+A222</f>
        <v>4694</v>
      </c>
      <c r="O222" s="380" t="n">
        <v>0</v>
      </c>
      <c r="P222" s="381" t="n">
        <v>0</v>
      </c>
      <c r="Q222" s="330" t="n">
        <v>0</v>
      </c>
      <c r="R222" s="329" t="n">
        <v>0</v>
      </c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 t="n">
        <v>0</v>
      </c>
      <c r="AE222" s="330" t="n">
        <v>0</v>
      </c>
      <c r="AF222" s="329" t="n">
        <v>0</v>
      </c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6</v>
      </c>
      <c r="N223" s="352" t="n">
        <f aca="false">+A223</f>
        <v>4695</v>
      </c>
      <c r="O223" s="389" t="n">
        <v>0</v>
      </c>
      <c r="P223" s="387" t="n">
        <v>0</v>
      </c>
      <c r="Q223" s="330" t="n">
        <v>0</v>
      </c>
      <c r="R223" s="329" t="n">
        <v>0</v>
      </c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 t="n">
        <v>0</v>
      </c>
      <c r="AD223" s="387" t="n">
        <v>0</v>
      </c>
      <c r="AE223" s="431" t="n">
        <v>0</v>
      </c>
      <c r="AF223" s="329" t="n">
        <v>0</v>
      </c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6</v>
      </c>
      <c r="N224" s="352" t="n">
        <f aca="false">+A224</f>
        <v>4696</v>
      </c>
      <c r="O224" s="380" t="n">
        <v>0</v>
      </c>
      <c r="P224" s="381" t="n">
        <v>0</v>
      </c>
      <c r="Q224" s="330" t="n">
        <v>0</v>
      </c>
      <c r="R224" s="329" t="n">
        <v>0</v>
      </c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 t="n">
        <v>0</v>
      </c>
      <c r="AE224" s="330" t="n">
        <v>0</v>
      </c>
      <c r="AF224" s="329" t="n">
        <v>0</v>
      </c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6</v>
      </c>
      <c r="N225" s="352" t="n">
        <f aca="false">+A225</f>
        <v>4830</v>
      </c>
      <c r="O225" s="380" t="n">
        <v>0</v>
      </c>
      <c r="P225" s="381" t="n">
        <v>0</v>
      </c>
      <c r="Q225" s="330" t="n">
        <v>0</v>
      </c>
      <c r="R225" s="329" t="n">
        <v>0</v>
      </c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 t="n">
        <v>0</v>
      </c>
      <c r="AE225" s="330" t="n">
        <v>0</v>
      </c>
      <c r="AF225" s="329" t="n">
        <v>0</v>
      </c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6</v>
      </c>
      <c r="N226" s="352" t="n">
        <f aca="false">+A226</f>
        <v>4831</v>
      </c>
      <c r="O226" s="380" t="n">
        <v>0</v>
      </c>
      <c r="P226" s="381" t="n">
        <v>0</v>
      </c>
      <c r="Q226" s="330" t="n">
        <v>77780.36</v>
      </c>
      <c r="R226" s="329" t="n">
        <v>77780.36</v>
      </c>
      <c r="S226" s="382" t="n">
        <v>0</v>
      </c>
      <c r="T226" s="383" t="n">
        <f aca="false">+IF(ABS(+O226+Q226)&lt;=ABS(P226+R226),-O226+P226-Q226+R226,0)</f>
        <v>0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 t="n">
        <v>956528.89</v>
      </c>
      <c r="AE226" s="431" t="n">
        <v>487977.59</v>
      </c>
      <c r="AF226" s="329" t="n">
        <v>56445.52</v>
      </c>
      <c r="AG226" s="382" t="n">
        <v>0</v>
      </c>
      <c r="AH226" s="383" t="n">
        <f aca="false">+IF(ABS(+AC226+AE226)&lt;=ABS(AD226+AF226),-AC226+AD226-AE226+AF226,0)</f>
        <v>524996.82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956528.89</v>
      </c>
      <c r="AM226" s="331" t="n">
        <f aca="false">+ROUND(+Q226+X226+AE226,2)</f>
        <v>565757.95</v>
      </c>
      <c r="AN226" s="339" t="n">
        <f aca="false">+ROUND(+R226+Y226+AF226,2)</f>
        <v>134225.88</v>
      </c>
      <c r="AO226" s="365" t="n">
        <v>0</v>
      </c>
      <c r="AP226" s="340" t="n">
        <f aca="false">+T226+AA226+AH226</f>
        <v>524996.82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6</v>
      </c>
      <c r="N227" s="352" t="n">
        <f aca="false">+A227</f>
        <v>4832</v>
      </c>
      <c r="O227" s="380" t="n">
        <v>0</v>
      </c>
      <c r="P227" s="381" t="n">
        <v>0</v>
      </c>
      <c r="Q227" s="330" t="n">
        <v>0</v>
      </c>
      <c r="R227" s="329" t="n">
        <v>0</v>
      </c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 t="n">
        <v>0</v>
      </c>
      <c r="AE227" s="330" t="n">
        <v>0</v>
      </c>
      <c r="AF227" s="329" t="n">
        <v>0</v>
      </c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6</v>
      </c>
      <c r="N228" s="352" t="n">
        <f aca="false">+A228</f>
        <v>4835</v>
      </c>
      <c r="O228" s="380" t="n">
        <v>0</v>
      </c>
      <c r="P228" s="381" t="n">
        <v>0</v>
      </c>
      <c r="Q228" s="330" t="n">
        <v>0</v>
      </c>
      <c r="R228" s="329" t="n">
        <v>0</v>
      </c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 t="n">
        <v>0</v>
      </c>
      <c r="AE228" s="330" t="n">
        <v>0</v>
      </c>
      <c r="AF228" s="329" t="n">
        <v>0</v>
      </c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6</v>
      </c>
      <c r="N229" s="352" t="n">
        <f aca="false">+A229</f>
        <v>4841</v>
      </c>
      <c r="O229" s="389" t="n">
        <v>0</v>
      </c>
      <c r="P229" s="387" t="n">
        <v>0</v>
      </c>
      <c r="Q229" s="330" t="n">
        <v>0</v>
      </c>
      <c r="R229" s="329" t="n">
        <v>0</v>
      </c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 t="n">
        <v>0</v>
      </c>
      <c r="AD229" s="387" t="n">
        <v>0</v>
      </c>
      <c r="AE229" s="330" t="n">
        <v>0</v>
      </c>
      <c r="AF229" s="329" t="n">
        <v>0</v>
      </c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6</v>
      </c>
      <c r="N230" s="352" t="n">
        <f aca="false">+A230</f>
        <v>4843</v>
      </c>
      <c r="O230" s="389" t="n">
        <v>0</v>
      </c>
      <c r="P230" s="387" t="n">
        <v>0</v>
      </c>
      <c r="Q230" s="330" t="n">
        <v>0</v>
      </c>
      <c r="R230" s="329" t="n">
        <v>0</v>
      </c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 t="n">
        <v>0</v>
      </c>
      <c r="AD230" s="387" t="n">
        <v>0</v>
      </c>
      <c r="AE230" s="431" t="n">
        <v>0</v>
      </c>
      <c r="AF230" s="329" t="n">
        <v>0</v>
      </c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6</v>
      </c>
      <c r="N231" s="352" t="n">
        <f aca="false">+A231</f>
        <v>4844</v>
      </c>
      <c r="O231" s="389" t="n">
        <v>0</v>
      </c>
      <c r="P231" s="387" t="n">
        <v>0</v>
      </c>
      <c r="Q231" s="330" t="n">
        <v>0</v>
      </c>
      <c r="R231" s="329" t="n">
        <v>0</v>
      </c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 t="n">
        <v>0</v>
      </c>
      <c r="AD231" s="387" t="n">
        <v>0</v>
      </c>
      <c r="AE231" s="330" t="n">
        <v>0</v>
      </c>
      <c r="AF231" s="329" t="n">
        <v>0</v>
      </c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6</v>
      </c>
      <c r="N232" s="352" t="n">
        <f aca="false">+A232</f>
        <v>4845</v>
      </c>
      <c r="O232" s="380" t="n">
        <v>0</v>
      </c>
      <c r="P232" s="381" t="n">
        <v>0</v>
      </c>
      <c r="Q232" s="330" t="n">
        <v>0</v>
      </c>
      <c r="R232" s="329" t="n">
        <v>0</v>
      </c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 t="n">
        <v>0</v>
      </c>
      <c r="AE232" s="330" t="n">
        <v>0</v>
      </c>
      <c r="AF232" s="329" t="n">
        <v>0</v>
      </c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6</v>
      </c>
      <c r="N233" s="352" t="n">
        <f aca="false">+A233</f>
        <v>4847</v>
      </c>
      <c r="O233" s="380" t="n">
        <v>0</v>
      </c>
      <c r="P233" s="381" t="n">
        <v>0</v>
      </c>
      <c r="Q233" s="330" t="n">
        <v>0</v>
      </c>
      <c r="R233" s="329" t="n">
        <v>0</v>
      </c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 t="n">
        <v>0</v>
      </c>
      <c r="AE233" s="431" t="n">
        <v>0</v>
      </c>
      <c r="AF233" s="329" t="n">
        <v>0</v>
      </c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6</v>
      </c>
      <c r="N234" s="352" t="n">
        <f aca="false">+A234</f>
        <v>4848</v>
      </c>
      <c r="O234" s="380" t="n">
        <v>0</v>
      </c>
      <c r="P234" s="381" t="n">
        <v>0</v>
      </c>
      <c r="Q234" s="330" t="n">
        <v>0</v>
      </c>
      <c r="R234" s="329" t="n">
        <v>0</v>
      </c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 t="n">
        <v>0</v>
      </c>
      <c r="AE234" s="330" t="n">
        <v>0</v>
      </c>
      <c r="AF234" s="329" t="n">
        <v>0</v>
      </c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6</v>
      </c>
      <c r="N235" s="352" t="n">
        <f aca="false">+A235</f>
        <v>4851</v>
      </c>
      <c r="O235" s="380" t="n">
        <v>0</v>
      </c>
      <c r="P235" s="381" t="n">
        <v>0</v>
      </c>
      <c r="Q235" s="330" t="n">
        <v>0</v>
      </c>
      <c r="R235" s="329" t="n">
        <v>0</v>
      </c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 t="n">
        <v>0</v>
      </c>
      <c r="AE235" s="330" t="n">
        <v>0</v>
      </c>
      <c r="AF235" s="329" t="n">
        <v>0</v>
      </c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6</v>
      </c>
      <c r="N236" s="352" t="n">
        <f aca="false">+A236</f>
        <v>4852</v>
      </c>
      <c r="O236" s="389" t="n">
        <v>0</v>
      </c>
      <c r="P236" s="387" t="n">
        <v>0</v>
      </c>
      <c r="Q236" s="330" t="n">
        <v>0</v>
      </c>
      <c r="R236" s="329" t="n">
        <v>0</v>
      </c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 t="n">
        <v>0</v>
      </c>
      <c r="AD236" s="387" t="n">
        <v>0</v>
      </c>
      <c r="AE236" s="431" t="n">
        <v>0</v>
      </c>
      <c r="AF236" s="329" t="n">
        <v>0</v>
      </c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6</v>
      </c>
      <c r="N237" s="352" t="n">
        <f aca="false">+A237</f>
        <v>4853</v>
      </c>
      <c r="O237" s="380" t="n">
        <v>0</v>
      </c>
      <c r="P237" s="381" t="n">
        <v>0</v>
      </c>
      <c r="Q237" s="330" t="n">
        <v>0</v>
      </c>
      <c r="R237" s="329" t="n">
        <v>0</v>
      </c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0</v>
      </c>
      <c r="Y237" s="385" t="n">
        <f aca="false">+'NF-KSF-TRIAL-BAL-2020'!R237+'RA-TRIAL-BAL-2020'!R237+'DES-TRIAL-BAL-2020'!R237+'DMP-TRIAL-BAL-2020'!R237</f>
        <v>0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 t="n">
        <v>0</v>
      </c>
      <c r="AE237" s="330" t="n">
        <v>0</v>
      </c>
      <c r="AF237" s="329" t="n">
        <v>0</v>
      </c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6</v>
      </c>
      <c r="N238" s="352" t="n">
        <f aca="false">+A238</f>
        <v>4854</v>
      </c>
      <c r="O238" s="380" t="n">
        <v>0</v>
      </c>
      <c r="P238" s="381" t="n">
        <v>0</v>
      </c>
      <c r="Q238" s="330" t="n">
        <v>0</v>
      </c>
      <c r="R238" s="329" t="n">
        <v>0</v>
      </c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 t="n">
        <v>0</v>
      </c>
      <c r="AE238" s="330" t="n">
        <v>0</v>
      </c>
      <c r="AF238" s="329" t="n">
        <v>0</v>
      </c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6</v>
      </c>
      <c r="N239" s="352" t="n">
        <f aca="false">+A239</f>
        <v>4857</v>
      </c>
      <c r="O239" s="389" t="n">
        <v>0</v>
      </c>
      <c r="P239" s="387" t="n">
        <v>0</v>
      </c>
      <c r="Q239" s="330" t="n">
        <v>0</v>
      </c>
      <c r="R239" s="329" t="n">
        <v>0</v>
      </c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 t="n">
        <v>0</v>
      </c>
      <c r="AD239" s="387" t="n">
        <v>0</v>
      </c>
      <c r="AE239" s="330" t="n">
        <v>0</v>
      </c>
      <c r="AF239" s="329" t="n">
        <v>0</v>
      </c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6</v>
      </c>
      <c r="N240" s="352" t="n">
        <f aca="false">+A240</f>
        <v>4858</v>
      </c>
      <c r="O240" s="389" t="n">
        <v>0</v>
      </c>
      <c r="P240" s="387" t="n">
        <v>0</v>
      </c>
      <c r="Q240" s="330" t="n">
        <v>0</v>
      </c>
      <c r="R240" s="329" t="n">
        <v>0</v>
      </c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 t="n">
        <v>0</v>
      </c>
      <c r="AD240" s="387" t="n">
        <v>0</v>
      </c>
      <c r="AE240" s="431" t="n">
        <v>0</v>
      </c>
      <c r="AF240" s="329" t="n">
        <v>0</v>
      </c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6</v>
      </c>
      <c r="N241" s="352" t="n">
        <f aca="false">+A241</f>
        <v>4861</v>
      </c>
      <c r="O241" s="380" t="n">
        <v>0</v>
      </c>
      <c r="P241" s="381" t="n">
        <v>0</v>
      </c>
      <c r="Q241" s="330" t="n">
        <v>0</v>
      </c>
      <c r="R241" s="329" t="n">
        <v>0</v>
      </c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 t="n">
        <v>0</v>
      </c>
      <c r="AE241" s="330" t="n">
        <v>0</v>
      </c>
      <c r="AF241" s="329" t="n">
        <v>0</v>
      </c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6</v>
      </c>
      <c r="N242" s="352" t="n">
        <f aca="false">+A242</f>
        <v>4862</v>
      </c>
      <c r="O242" s="380" t="n">
        <v>0</v>
      </c>
      <c r="P242" s="381" t="n">
        <v>0</v>
      </c>
      <c r="Q242" s="330" t="n">
        <v>0</v>
      </c>
      <c r="R242" s="329" t="n">
        <v>0</v>
      </c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 t="n">
        <v>0</v>
      </c>
      <c r="AE242" s="330" t="n">
        <v>0</v>
      </c>
      <c r="AF242" s="329" t="n">
        <v>0</v>
      </c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6</v>
      </c>
      <c r="N243" s="352" t="n">
        <f aca="false">+A243</f>
        <v>4863</v>
      </c>
      <c r="O243" s="380" t="n">
        <v>0</v>
      </c>
      <c r="P243" s="381" t="n">
        <v>0</v>
      </c>
      <c r="Q243" s="330" t="n">
        <v>0</v>
      </c>
      <c r="R243" s="329" t="n">
        <v>0</v>
      </c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 t="n">
        <v>0</v>
      </c>
      <c r="AE243" s="431" t="n">
        <v>0</v>
      </c>
      <c r="AF243" s="329" t="n">
        <v>0</v>
      </c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6</v>
      </c>
      <c r="N244" s="352" t="n">
        <f aca="false">+A244</f>
        <v>4864</v>
      </c>
      <c r="O244" s="380" t="n">
        <v>0</v>
      </c>
      <c r="P244" s="381" t="n">
        <v>0</v>
      </c>
      <c r="Q244" s="330" t="n">
        <v>0</v>
      </c>
      <c r="R244" s="329" t="n">
        <v>0</v>
      </c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 t="n">
        <v>0</v>
      </c>
      <c r="AE244" s="330" t="n">
        <v>0</v>
      </c>
      <c r="AF244" s="329" t="n">
        <v>0</v>
      </c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6</v>
      </c>
      <c r="N245" s="352" t="n">
        <f aca="false">+A245</f>
        <v>4865</v>
      </c>
      <c r="O245" s="389" t="n">
        <v>0</v>
      </c>
      <c r="P245" s="387" t="n">
        <v>0</v>
      </c>
      <c r="Q245" s="330" t="n">
        <v>0</v>
      </c>
      <c r="R245" s="329" t="n">
        <v>0</v>
      </c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 t="n">
        <v>0</v>
      </c>
      <c r="AD245" s="387" t="n">
        <v>0</v>
      </c>
      <c r="AE245" s="330" t="n">
        <v>0</v>
      </c>
      <c r="AF245" s="329" t="n">
        <v>0</v>
      </c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6</v>
      </c>
      <c r="N246" s="352" t="n">
        <f aca="false">+A246</f>
        <v>4866</v>
      </c>
      <c r="O246" s="389" t="n">
        <v>0</v>
      </c>
      <c r="P246" s="387" t="n">
        <v>0</v>
      </c>
      <c r="Q246" s="330" t="n">
        <v>0</v>
      </c>
      <c r="R246" s="329" t="n">
        <v>0</v>
      </c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 t="n">
        <v>0</v>
      </c>
      <c r="AD246" s="387" t="n">
        <v>0</v>
      </c>
      <c r="AE246" s="431" t="n">
        <v>0</v>
      </c>
      <c r="AF246" s="329" t="n">
        <v>0</v>
      </c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6</v>
      </c>
      <c r="N247" s="352" t="n">
        <f aca="false">+A247</f>
        <v>4867</v>
      </c>
      <c r="O247" s="389" t="n">
        <v>0</v>
      </c>
      <c r="P247" s="387" t="n">
        <v>0</v>
      </c>
      <c r="Q247" s="330" t="n">
        <v>0</v>
      </c>
      <c r="R247" s="329" t="n">
        <v>0</v>
      </c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 t="n">
        <v>0</v>
      </c>
      <c r="AD247" s="387" t="n">
        <v>0</v>
      </c>
      <c r="AE247" s="330" t="n">
        <v>0</v>
      </c>
      <c r="AF247" s="329" t="n">
        <v>0</v>
      </c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6</v>
      </c>
      <c r="N248" s="352" t="n">
        <f aca="false">+A248</f>
        <v>4868</v>
      </c>
      <c r="O248" s="389" t="n">
        <v>0</v>
      </c>
      <c r="P248" s="387" t="n">
        <v>0</v>
      </c>
      <c r="Q248" s="330" t="n">
        <v>0</v>
      </c>
      <c r="R248" s="329" t="n">
        <v>0</v>
      </c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 t="n">
        <v>0</v>
      </c>
      <c r="AD248" s="387" t="n">
        <v>0</v>
      </c>
      <c r="AE248" s="330" t="n">
        <v>0</v>
      </c>
      <c r="AF248" s="329" t="n">
        <v>0</v>
      </c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6</v>
      </c>
      <c r="N249" s="352" t="n">
        <f aca="false">+A249</f>
        <v>4871</v>
      </c>
      <c r="O249" s="389" t="n">
        <v>0</v>
      </c>
      <c r="P249" s="387" t="n">
        <v>0</v>
      </c>
      <c r="Q249" s="330" t="n">
        <v>0</v>
      </c>
      <c r="R249" s="329" t="n">
        <v>0</v>
      </c>
      <c r="S249" s="390" t="n">
        <f aca="false">+IF(ABS(+O249+Q249)&gt;=ABS(P249+R249),+O249-P249+Q249-R249,0)</f>
        <v>0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 t="n">
        <v>0</v>
      </c>
      <c r="AD249" s="387" t="n">
        <v>0</v>
      </c>
      <c r="AE249" s="330" t="n">
        <v>0</v>
      </c>
      <c r="AF249" s="329" t="n">
        <v>0</v>
      </c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0</v>
      </c>
      <c r="AL249" s="364" t="n">
        <v>0</v>
      </c>
      <c r="AM249" s="331" t="n">
        <f aca="false">+ROUND(+Q249+X249+AE249,2)</f>
        <v>0</v>
      </c>
      <c r="AN249" s="339" t="n">
        <f aca="false">+ROUND(+R249+Y249+AF249,2)</f>
        <v>0</v>
      </c>
      <c r="AO249" s="331" t="n">
        <f aca="false">+S249+Z249+AG249</f>
        <v>0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6</v>
      </c>
      <c r="N250" s="352" t="n">
        <f aca="false">+A250</f>
        <v>4872</v>
      </c>
      <c r="O250" s="389" t="n">
        <v>0</v>
      </c>
      <c r="P250" s="387" t="n">
        <v>0</v>
      </c>
      <c r="Q250" s="330" t="n">
        <v>0</v>
      </c>
      <c r="R250" s="329" t="n">
        <v>0</v>
      </c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 t="n">
        <v>0</v>
      </c>
      <c r="AD250" s="387" t="n">
        <v>0</v>
      </c>
      <c r="AE250" s="431" t="n">
        <v>0</v>
      </c>
      <c r="AF250" s="329" t="n">
        <v>0</v>
      </c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6</v>
      </c>
      <c r="N251" s="352" t="n">
        <f aca="false">+A251</f>
        <v>4877</v>
      </c>
      <c r="O251" s="380" t="n">
        <v>0</v>
      </c>
      <c r="P251" s="381" t="n">
        <v>0</v>
      </c>
      <c r="Q251" s="330" t="n">
        <v>0</v>
      </c>
      <c r="R251" s="329" t="n">
        <v>0</v>
      </c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 t="n">
        <v>0</v>
      </c>
      <c r="AE251" s="330" t="n">
        <v>0</v>
      </c>
      <c r="AF251" s="329" t="n">
        <v>0</v>
      </c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6</v>
      </c>
      <c r="N252" s="352" t="n">
        <f aca="false">+A252</f>
        <v>4878</v>
      </c>
      <c r="O252" s="380" t="n">
        <v>0</v>
      </c>
      <c r="P252" s="381" t="n">
        <v>0</v>
      </c>
      <c r="Q252" s="330" t="n">
        <v>0</v>
      </c>
      <c r="R252" s="329" t="n">
        <v>0</v>
      </c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 t="n">
        <v>0</v>
      </c>
      <c r="AE252" s="330" t="n">
        <v>0</v>
      </c>
      <c r="AF252" s="329" t="n">
        <v>0</v>
      </c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6</v>
      </c>
      <c r="N253" s="352" t="n">
        <f aca="false">+A253</f>
        <v>4885</v>
      </c>
      <c r="O253" s="389" t="n">
        <v>0</v>
      </c>
      <c r="P253" s="387" t="n">
        <v>0</v>
      </c>
      <c r="Q253" s="330" t="n">
        <v>0</v>
      </c>
      <c r="R253" s="329" t="n">
        <v>0</v>
      </c>
      <c r="S253" s="390" t="n">
        <f aca="false">+IF(ABS(+O253+Q253)&gt;=ABS(P253+R253),+O253-P253+Q253-R253,0)</f>
        <v>0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 t="n">
        <v>0</v>
      </c>
      <c r="AD253" s="387" t="n">
        <v>0</v>
      </c>
      <c r="AE253" s="431" t="n">
        <v>0</v>
      </c>
      <c r="AF253" s="329" t="n">
        <v>0</v>
      </c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0</v>
      </c>
      <c r="AL253" s="364" t="n">
        <v>0</v>
      </c>
      <c r="AM253" s="331" t="n">
        <f aca="false">+ROUND(+Q253+X253+AE253,2)</f>
        <v>0</v>
      </c>
      <c r="AN253" s="339" t="n">
        <f aca="false">+ROUND(+R253+Y253+AF253,2)</f>
        <v>0</v>
      </c>
      <c r="AO253" s="331" t="n">
        <f aca="false">+S253+Z253+AG253</f>
        <v>0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6</v>
      </c>
      <c r="N254" s="352" t="n">
        <f aca="false">+A254</f>
        <v>4886</v>
      </c>
      <c r="O254" s="389" t="n">
        <v>0</v>
      </c>
      <c r="P254" s="387" t="n">
        <v>0</v>
      </c>
      <c r="Q254" s="330" t="n">
        <v>0</v>
      </c>
      <c r="R254" s="329" t="n">
        <v>0</v>
      </c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 t="n">
        <v>0</v>
      </c>
      <c r="AD254" s="387" t="n">
        <v>0</v>
      </c>
      <c r="AE254" s="330" t="n">
        <v>0</v>
      </c>
      <c r="AF254" s="329" t="n">
        <v>0</v>
      </c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6</v>
      </c>
      <c r="N255" s="352" t="n">
        <f aca="false">+A255</f>
        <v>4887</v>
      </c>
      <c r="O255" s="467" t="n">
        <v>17371.41</v>
      </c>
      <c r="P255" s="387" t="n">
        <v>0</v>
      </c>
      <c r="Q255" s="330" t="n">
        <v>109381.57</v>
      </c>
      <c r="R255" s="329" t="n">
        <v>104790.87</v>
      </c>
      <c r="S255" s="390" t="n">
        <f aca="false">+IF(ABS(+O255+Q255)&gt;=ABS(P255+R255),+O255-P255+Q255-R255,0)</f>
        <v>21962.11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 t="n">
        <v>0</v>
      </c>
      <c r="AD255" s="387" t="n">
        <v>0</v>
      </c>
      <c r="AE255" s="330" t="n">
        <v>0</v>
      </c>
      <c r="AF255" s="329" t="n">
        <v>0</v>
      </c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17371.41</v>
      </c>
      <c r="AL255" s="364" t="n">
        <v>0</v>
      </c>
      <c r="AM255" s="331" t="n">
        <f aca="false">+ROUND(+Q255+X255+AE255,2)</f>
        <v>109381.57</v>
      </c>
      <c r="AN255" s="339" t="n">
        <f aca="false">+ROUND(+R255+Y255+AF255,2)</f>
        <v>104790.87</v>
      </c>
      <c r="AO255" s="331" t="n">
        <f aca="false">+S255+Z255+AG255</f>
        <v>21962.11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6</v>
      </c>
      <c r="N256" s="352" t="n">
        <f aca="false">+A256</f>
        <v>4888</v>
      </c>
      <c r="O256" s="467" t="n">
        <v>0</v>
      </c>
      <c r="P256" s="387" t="n">
        <v>0</v>
      </c>
      <c r="Q256" s="330" t="n">
        <v>0</v>
      </c>
      <c r="R256" s="329" t="n">
        <v>0</v>
      </c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0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0</v>
      </c>
      <c r="AA256" s="386" t="n">
        <f aca="false">+'NF-KSF-TRIAL-BAL-2020'!T256+'RA-TRIAL-BAL-2020'!T256+'DES-TRIAL-BAL-2020'!T256+'DMP-TRIAL-BAL-2020'!T256</f>
        <v>0</v>
      </c>
      <c r="AB256" s="326"/>
      <c r="AC256" s="467" t="n">
        <v>0</v>
      </c>
      <c r="AD256" s="387" t="n">
        <v>0</v>
      </c>
      <c r="AE256" s="431" t="n">
        <v>0</v>
      </c>
      <c r="AF256" s="329" t="n">
        <v>0</v>
      </c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6</v>
      </c>
      <c r="N257" s="352" t="n">
        <f aca="false">+A257</f>
        <v>4895</v>
      </c>
      <c r="O257" s="380" t="n">
        <v>0</v>
      </c>
      <c r="P257" s="381" t="n">
        <v>0</v>
      </c>
      <c r="Q257" s="330" t="n">
        <v>0</v>
      </c>
      <c r="R257" s="329" t="n">
        <v>0</v>
      </c>
      <c r="S257" s="382" t="n">
        <v>0</v>
      </c>
      <c r="T257" s="383" t="n">
        <f aca="false">+IF(ABS(+O257+Q257)&lt;=ABS(P257+R257),-O257+P257-Q257+R257,0)</f>
        <v>0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 t="n">
        <v>0</v>
      </c>
      <c r="AE257" s="330" t="n">
        <v>0</v>
      </c>
      <c r="AF257" s="329" t="n">
        <v>0</v>
      </c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0</v>
      </c>
      <c r="AM257" s="331" t="n">
        <f aca="false">+ROUND(+Q257+X257+AE257,2)</f>
        <v>0</v>
      </c>
      <c r="AN257" s="339" t="n">
        <f aca="false">+ROUND(+R257+Y257+AF257,2)</f>
        <v>0</v>
      </c>
      <c r="AO257" s="365" t="n">
        <v>0</v>
      </c>
      <c r="AP257" s="340" t="n">
        <f aca="false">+T257+AA257+AH257</f>
        <v>0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6</v>
      </c>
      <c r="N258" s="352" t="n">
        <f aca="false">+A258</f>
        <v>4896</v>
      </c>
      <c r="O258" s="380" t="n">
        <v>0</v>
      </c>
      <c r="P258" s="381" t="n">
        <v>0</v>
      </c>
      <c r="Q258" s="330" t="n">
        <v>0</v>
      </c>
      <c r="R258" s="329" t="n">
        <v>0</v>
      </c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 t="n">
        <v>0</v>
      </c>
      <c r="AE258" s="330" t="n">
        <v>0</v>
      </c>
      <c r="AF258" s="329" t="n">
        <v>0</v>
      </c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6</v>
      </c>
      <c r="N259" s="352" t="n">
        <f aca="false">+A259</f>
        <v>4897</v>
      </c>
      <c r="O259" s="380" t="n">
        <v>0</v>
      </c>
      <c r="P259" s="468" t="n">
        <v>39326.72</v>
      </c>
      <c r="Q259" s="330" t="n">
        <v>7641773.9</v>
      </c>
      <c r="R259" s="329" t="n">
        <v>7679680.78</v>
      </c>
      <c r="S259" s="382" t="n">
        <v>0</v>
      </c>
      <c r="T259" s="383" t="n">
        <f aca="false">+IF(ABS(+O259+Q259)&lt;=ABS(P259+R259),-O259+P259-Q259+R259,0)</f>
        <v>77233.5999999996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35566.51</v>
      </c>
      <c r="X259" s="384" t="n">
        <f aca="false">+'NF-KSF-TRIAL-BAL-2020'!Q259+'RA-TRIAL-BAL-2020'!Q259+'DES-TRIAL-BAL-2020'!Q259+'DMP-TRIAL-BAL-2020'!Q259</f>
        <v>698188.22</v>
      </c>
      <c r="Y259" s="385" t="n">
        <f aca="false">+'NF-KSF-TRIAL-BAL-2020'!R259+'RA-TRIAL-BAL-2020'!R259+'DES-TRIAL-BAL-2020'!R259+'DMP-TRIAL-BAL-2020'!R259</f>
        <v>721074.85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58453.14</v>
      </c>
      <c r="AB259" s="326"/>
      <c r="AC259" s="380" t="n">
        <v>0</v>
      </c>
      <c r="AD259" s="468" t="n">
        <v>0</v>
      </c>
      <c r="AE259" s="330" t="n">
        <v>0</v>
      </c>
      <c r="AF259" s="329" t="n">
        <v>0</v>
      </c>
      <c r="AG259" s="382" t="n">
        <v>0</v>
      </c>
      <c r="AH259" s="383" t="n">
        <f aca="false">+IF(ABS(+AC259+AE259)&lt;=ABS(AD259+AF259),-AC259+AD259-AE259+AF259,0)</f>
        <v>0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74893.23</v>
      </c>
      <c r="AM259" s="331" t="n">
        <f aca="false">+ROUND(+Q259+X259+AE259,2)</f>
        <v>8339962.12</v>
      </c>
      <c r="AN259" s="339" t="n">
        <f aca="false">+ROUND(+R259+Y259+AF259,2)</f>
        <v>8400755.63</v>
      </c>
      <c r="AO259" s="363" t="n">
        <v>0</v>
      </c>
      <c r="AP259" s="340" t="n">
        <f aca="false">+T259+AA259+AH259</f>
        <v>135686.74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-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6</v>
      </c>
      <c r="N260" s="352" t="n">
        <f aca="false">+A260</f>
        <v>4898</v>
      </c>
      <c r="O260" s="380" t="n">
        <v>0</v>
      </c>
      <c r="P260" s="468" t="n">
        <v>0</v>
      </c>
      <c r="Q260" s="330" t="n">
        <v>0</v>
      </c>
      <c r="R260" s="329" t="n">
        <v>0</v>
      </c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 t="n">
        <v>0</v>
      </c>
      <c r="AE260" s="431" t="n">
        <v>0</v>
      </c>
      <c r="AF260" s="329" t="n">
        <v>0</v>
      </c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6</v>
      </c>
      <c r="N261" s="352" t="n">
        <f aca="false">+A261</f>
        <v>4911</v>
      </c>
      <c r="O261" s="380" t="n">
        <v>0</v>
      </c>
      <c r="P261" s="381" t="n">
        <v>4057.04</v>
      </c>
      <c r="Q261" s="330" t="n">
        <v>0</v>
      </c>
      <c r="R261" s="329" t="n">
        <v>6948.7</v>
      </c>
      <c r="S261" s="382" t="n">
        <v>0</v>
      </c>
      <c r="T261" s="383" t="n">
        <f aca="false">+IF(ABS(+O261+Q261)&lt;=ABS(P261+R261),-O261+P261-Q261+R261,0)</f>
        <v>11005.74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 t="n">
        <v>0</v>
      </c>
      <c r="AE261" s="330" t="n">
        <v>0</v>
      </c>
      <c r="AF261" s="329" t="n">
        <v>0</v>
      </c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4057.04</v>
      </c>
      <c r="AM261" s="331" t="n">
        <f aca="false">+ROUND(+Q261+X261+AE261,2)</f>
        <v>0</v>
      </c>
      <c r="AN261" s="339" t="n">
        <f aca="false">+ROUND(+R261+Y261+AF261,2)</f>
        <v>6948.7</v>
      </c>
      <c r="AO261" s="363" t="n">
        <v>0</v>
      </c>
      <c r="AP261" s="340" t="n">
        <f aca="false">+T261+AA261+AH261</f>
        <v>11005.74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6</v>
      </c>
      <c r="N262" s="352" t="n">
        <f aca="false">+A262</f>
        <v>4915</v>
      </c>
      <c r="O262" s="380" t="n">
        <v>0</v>
      </c>
      <c r="P262" s="381" t="n">
        <v>0</v>
      </c>
      <c r="Q262" s="330" t="n">
        <v>0</v>
      </c>
      <c r="R262" s="329" t="n">
        <v>0</v>
      </c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 t="n">
        <v>0</v>
      </c>
      <c r="AE262" s="330" t="n">
        <v>0</v>
      </c>
      <c r="AF262" s="329" t="n">
        <v>0</v>
      </c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6</v>
      </c>
      <c r="N263" s="352" t="n">
        <f aca="false">+A263</f>
        <v>4916</v>
      </c>
      <c r="O263" s="380" t="n">
        <v>0</v>
      </c>
      <c r="P263" s="381" t="n">
        <v>0</v>
      </c>
      <c r="Q263" s="330" t="n">
        <v>0</v>
      </c>
      <c r="R263" s="329" t="n">
        <v>0</v>
      </c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 t="n">
        <v>0</v>
      </c>
      <c r="AE263" s="330" t="n">
        <v>0</v>
      </c>
      <c r="AF263" s="329" t="n">
        <v>0</v>
      </c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6</v>
      </c>
      <c r="N264" s="352" t="n">
        <f aca="false">+A264</f>
        <v>4917</v>
      </c>
      <c r="O264" s="380" t="n">
        <v>0</v>
      </c>
      <c r="P264" s="381" t="n">
        <v>4367.4</v>
      </c>
      <c r="Q264" s="330" t="n">
        <v>10364.71</v>
      </c>
      <c r="R264" s="329" t="n">
        <v>13825.54</v>
      </c>
      <c r="S264" s="382" t="n">
        <v>0</v>
      </c>
      <c r="T264" s="383" t="n">
        <f aca="false">+IF(ABS(+O264+Q264)&lt;=ABS(P264+R264),-O264+P264-Q264+R264,0)</f>
        <v>7828.23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 t="n">
        <v>0</v>
      </c>
      <c r="AE264" s="431" t="n">
        <v>0</v>
      </c>
      <c r="AF264" s="329" t="n">
        <v>0</v>
      </c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4367.4</v>
      </c>
      <c r="AM264" s="331" t="n">
        <f aca="false">+ROUND(+Q264+X264+AE264,2)</f>
        <v>10364.71</v>
      </c>
      <c r="AN264" s="339" t="n">
        <f aca="false">+ROUND(+R264+Y264+AF264,2)</f>
        <v>13825.54</v>
      </c>
      <c r="AO264" s="363" t="n">
        <v>0</v>
      </c>
      <c r="AP264" s="340" t="n">
        <f aca="false">+T264+AA264+AH264</f>
        <v>7828.23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6</v>
      </c>
      <c r="N265" s="352" t="n">
        <f aca="false">+A265</f>
        <v>4918</v>
      </c>
      <c r="O265" s="380" t="n">
        <v>0</v>
      </c>
      <c r="P265" s="381" t="n">
        <v>0</v>
      </c>
      <c r="Q265" s="330" t="n">
        <v>0</v>
      </c>
      <c r="R265" s="329" t="n">
        <v>0</v>
      </c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 t="n">
        <v>0</v>
      </c>
      <c r="AE265" s="330" t="n">
        <v>0</v>
      </c>
      <c r="AF265" s="329" t="n">
        <v>0</v>
      </c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6</v>
      </c>
      <c r="N266" s="352" t="n">
        <f aca="false">+A266</f>
        <v>4940</v>
      </c>
      <c r="O266" s="380" t="n">
        <v>0</v>
      </c>
      <c r="P266" s="381" t="n">
        <v>0</v>
      </c>
      <c r="Q266" s="330" t="n">
        <v>0</v>
      </c>
      <c r="R266" s="329" t="n">
        <v>0</v>
      </c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 t="n">
        <v>0</v>
      </c>
      <c r="AE266" s="330" t="n">
        <v>0</v>
      </c>
      <c r="AF266" s="329" t="n">
        <v>0</v>
      </c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6</v>
      </c>
      <c r="N267" s="352" t="n">
        <f aca="false">+A267</f>
        <v>4951</v>
      </c>
      <c r="O267" s="380" t="n">
        <v>0</v>
      </c>
      <c r="P267" s="381" t="n">
        <v>0</v>
      </c>
      <c r="Q267" s="330" t="n">
        <v>0</v>
      </c>
      <c r="R267" s="329" t="n">
        <v>0</v>
      </c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6</v>
      </c>
      <c r="N268" s="352" t="n">
        <f aca="false">+A268</f>
        <v>4955</v>
      </c>
      <c r="O268" s="380" t="n">
        <v>0</v>
      </c>
      <c r="P268" s="381" t="n">
        <v>0</v>
      </c>
      <c r="Q268" s="330" t="n">
        <v>0</v>
      </c>
      <c r="R268" s="329" t="n">
        <v>0</v>
      </c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6</v>
      </c>
      <c r="N269" s="352" t="n">
        <f aca="false">+A269</f>
        <v>4956</v>
      </c>
      <c r="O269" s="380" t="n">
        <v>0</v>
      </c>
      <c r="P269" s="381" t="n">
        <v>0</v>
      </c>
      <c r="Q269" s="330" t="n">
        <v>0</v>
      </c>
      <c r="R269" s="329" t="n">
        <v>0</v>
      </c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6</v>
      </c>
      <c r="N270" s="352" t="n">
        <f aca="false">+A270</f>
        <v>4957</v>
      </c>
      <c r="O270" s="380" t="n">
        <v>0</v>
      </c>
      <c r="P270" s="381" t="n">
        <v>0</v>
      </c>
      <c r="Q270" s="330" t="n">
        <v>0</v>
      </c>
      <c r="R270" s="329" t="n">
        <v>0</v>
      </c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6</v>
      </c>
      <c r="N271" s="352" t="n">
        <f aca="false">+A271</f>
        <v>4960</v>
      </c>
      <c r="O271" s="389" t="n">
        <v>541.89</v>
      </c>
      <c r="P271" s="381" t="n">
        <v>0</v>
      </c>
      <c r="Q271" s="330" t="n">
        <v>482.16</v>
      </c>
      <c r="R271" s="329" t="n">
        <v>541.89</v>
      </c>
      <c r="S271" s="390" t="n">
        <f aca="false">+IF(ABS(+O271+Q271)&gt;=ABS(P271+R271),+O271-P271+Q271-R271,0)</f>
        <v>482.16</v>
      </c>
      <c r="T271" s="383" t="n">
        <f aca="false">+IF(ABS(+O271+Q271)&lt;=ABS(P271+R271),-O271+P271-Q271+R271,0)</f>
        <v>0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 t="n">
        <v>0</v>
      </c>
      <c r="AD271" s="381" t="n">
        <v>0</v>
      </c>
      <c r="AE271" s="431" t="n">
        <v>0</v>
      </c>
      <c r="AF271" s="354" t="n">
        <v>0</v>
      </c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541.89</v>
      </c>
      <c r="AL271" s="339" t="n">
        <f aca="false">+ROUND(+P271+W271+AD271,2)</f>
        <v>0</v>
      </c>
      <c r="AM271" s="331" t="n">
        <f aca="false">+ROUND(+Q271+X271+AE271,2)</f>
        <v>482.16</v>
      </c>
      <c r="AN271" s="339" t="n">
        <f aca="false">+ROUND(+R271+Y271+AF271,2)</f>
        <v>541.89</v>
      </c>
      <c r="AO271" s="331" t="n">
        <f aca="false">+S271+Z271+AG271</f>
        <v>482.16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6</v>
      </c>
      <c r="N272" s="352" t="n">
        <f aca="false">+A272</f>
        <v>4961</v>
      </c>
      <c r="O272" s="389" t="n">
        <v>5885.95</v>
      </c>
      <c r="P272" s="381" t="n">
        <v>0</v>
      </c>
      <c r="Q272" s="330" t="n">
        <v>4737.62</v>
      </c>
      <c r="R272" s="329" t="n">
        <v>5885.95</v>
      </c>
      <c r="S272" s="390" t="n">
        <f aca="false">+IF(ABS(+O272+Q272)&gt;=ABS(P272+R272),+O272-P272+Q272-R272,0)</f>
        <v>4737.62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 t="n">
        <v>0</v>
      </c>
      <c r="AD272" s="381" t="n">
        <v>0</v>
      </c>
      <c r="AE272" s="330" t="n">
        <v>0</v>
      </c>
      <c r="AF272" s="329" t="n">
        <v>0</v>
      </c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5885.95</v>
      </c>
      <c r="AL272" s="339" t="n">
        <f aca="false">+ROUND(+P272+W272+AD272,2)</f>
        <v>0</v>
      </c>
      <c r="AM272" s="331" t="n">
        <f aca="false">+ROUND(+Q272+X272+AE272,2)</f>
        <v>4737.62</v>
      </c>
      <c r="AN272" s="339" t="n">
        <f aca="false">+ROUND(+R272+Y272+AF272,2)</f>
        <v>5885.95</v>
      </c>
      <c r="AO272" s="331" t="n">
        <f aca="false">+S272+Z272+AG272</f>
        <v>4737.62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6</v>
      </c>
      <c r="N273" s="352" t="n">
        <f aca="false">+A273</f>
        <v>4962</v>
      </c>
      <c r="O273" s="389" t="n">
        <v>0</v>
      </c>
      <c r="P273" s="381" t="n">
        <v>0</v>
      </c>
      <c r="Q273" s="330" t="n">
        <v>0</v>
      </c>
      <c r="R273" s="329" t="n">
        <v>0</v>
      </c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 t="n">
        <v>0</v>
      </c>
      <c r="AD273" s="381" t="n">
        <v>0</v>
      </c>
      <c r="AE273" s="330" t="n">
        <v>0</v>
      </c>
      <c r="AF273" s="329" t="n">
        <v>0</v>
      </c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6</v>
      </c>
      <c r="N274" s="352" t="n">
        <f aca="false">+A274</f>
        <v>4970</v>
      </c>
      <c r="O274" s="389" t="n">
        <v>0</v>
      </c>
      <c r="P274" s="381" t="n">
        <v>0</v>
      </c>
      <c r="Q274" s="330" t="n">
        <v>325036.71</v>
      </c>
      <c r="R274" s="329" t="n">
        <v>325036.71</v>
      </c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55" t="n">
        <f aca="false">+'NF-KSF-TRIAL-BAL-2020'!O274+'RA-TRIAL-BAL-2020'!O274+'DES-TRIAL-BAL-2020'!O274+'DMP-TRIAL-BAL-2020'!O274</f>
        <v>23702.24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201520.64</v>
      </c>
      <c r="Y274" s="385" t="n">
        <f aca="false">+'NF-KSF-TRIAL-BAL-2020'!R274+'RA-TRIAL-BAL-2020'!R274+'DES-TRIAL-BAL-2020'!R274+'DMP-TRIAL-BAL-2020'!R274</f>
        <v>223240.85</v>
      </c>
      <c r="Z274" s="384" t="n">
        <f aca="false">+'NF-KSF-TRIAL-BAL-2020'!S274+'RA-TRIAL-BAL-2020'!S274+'DES-TRIAL-BAL-2020'!S274+'DMP-TRIAL-BAL-2020'!S274</f>
        <v>1982.02999999997</v>
      </c>
      <c r="AA274" s="386" t="n">
        <f aca="false">+'NF-KSF-TRIAL-BAL-2020'!T274+'RA-TRIAL-BAL-2020'!T274+'DES-TRIAL-BAL-2020'!T274+'DMP-TRIAL-BAL-2020'!T274</f>
        <v>0</v>
      </c>
      <c r="AB274" s="326"/>
      <c r="AC274" s="389" t="n">
        <v>0</v>
      </c>
      <c r="AD274" s="381" t="n">
        <v>0</v>
      </c>
      <c r="AE274" s="431" t="n">
        <v>0</v>
      </c>
      <c r="AF274" s="354" t="n">
        <v>0</v>
      </c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23702.24</v>
      </c>
      <c r="AL274" s="339" t="n">
        <f aca="false">+ROUND(+P274+W274+AD274,2)</f>
        <v>0</v>
      </c>
      <c r="AM274" s="331" t="n">
        <f aca="false">+ROUND(+Q274+X274+AE274,2)</f>
        <v>526557.35</v>
      </c>
      <c r="AN274" s="339" t="n">
        <f aca="false">+ROUND(+R274+Y274+AF274,2)</f>
        <v>548277.56</v>
      </c>
      <c r="AO274" s="331" t="n">
        <f aca="false">+S274+Z274+AG274</f>
        <v>1982.02999999997</v>
      </c>
      <c r="AP274" s="340" t="n">
        <f aca="false">+T274+AA274+AH274</f>
        <v>0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6</v>
      </c>
      <c r="N275" s="352" t="n">
        <f aca="false">+A275</f>
        <v>4971</v>
      </c>
      <c r="O275" s="389" t="n">
        <v>0</v>
      </c>
      <c r="P275" s="381" t="n">
        <v>114398.82</v>
      </c>
      <c r="Q275" s="330" t="n">
        <v>113645.18</v>
      </c>
      <c r="R275" s="329" t="n">
        <v>91584.63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92338.27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0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303.2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303.2</v>
      </c>
      <c r="AB275" s="326"/>
      <c r="AC275" s="389" t="n">
        <v>0</v>
      </c>
      <c r="AD275" s="381" t="n">
        <v>0</v>
      </c>
      <c r="AE275" s="431" t="n">
        <v>0</v>
      </c>
      <c r="AF275" s="354" t="n">
        <v>0</v>
      </c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114398.82</v>
      </c>
      <c r="AM275" s="331" t="n">
        <f aca="false">+ROUND(+Q275+X275+AE275,2)</f>
        <v>113645.18</v>
      </c>
      <c r="AN275" s="339" t="n">
        <f aca="false">+ROUND(+R275+Y275+AF275,2)</f>
        <v>91887.83</v>
      </c>
      <c r="AO275" s="331" t="n">
        <f aca="false">+S275+Z275+AG275</f>
        <v>0</v>
      </c>
      <c r="AP275" s="340" t="n">
        <f aca="false">+T275+AA275+AH275</f>
        <v>92641.47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6</v>
      </c>
      <c r="N276" s="352" t="n">
        <f aca="false">+A276</f>
        <v>4972</v>
      </c>
      <c r="O276" s="389" t="n">
        <v>0</v>
      </c>
      <c r="P276" s="381" t="n">
        <v>0</v>
      </c>
      <c r="Q276" s="330" t="n">
        <v>0</v>
      </c>
      <c r="R276" s="329" t="n">
        <v>0</v>
      </c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 t="n">
        <v>0</v>
      </c>
      <c r="AD276" s="381" t="n">
        <v>0</v>
      </c>
      <c r="AE276" s="330" t="n">
        <v>0</v>
      </c>
      <c r="AF276" s="329" t="n">
        <v>0</v>
      </c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6</v>
      </c>
      <c r="N277" s="352" t="n">
        <f aca="false">+A277</f>
        <v>4973</v>
      </c>
      <c r="O277" s="389" t="n">
        <v>0</v>
      </c>
      <c r="P277" s="381" t="n">
        <v>0</v>
      </c>
      <c r="Q277" s="330" t="n">
        <v>0</v>
      </c>
      <c r="R277" s="329" t="n">
        <v>0</v>
      </c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 t="n">
        <v>0</v>
      </c>
      <c r="AD277" s="381" t="n">
        <v>0</v>
      </c>
      <c r="AE277" s="330" t="n">
        <v>0</v>
      </c>
      <c r="AF277" s="329" t="n">
        <v>0</v>
      </c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6</v>
      </c>
      <c r="N278" s="352" t="n">
        <f aca="false">+A278</f>
        <v>4974</v>
      </c>
      <c r="O278" s="389" t="n">
        <v>0</v>
      </c>
      <c r="P278" s="381" t="n">
        <v>0</v>
      </c>
      <c r="Q278" s="330" t="n">
        <v>0</v>
      </c>
      <c r="R278" s="329" t="n">
        <v>0</v>
      </c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 t="n">
        <v>0</v>
      </c>
      <c r="AD278" s="381" t="n">
        <v>0</v>
      </c>
      <c r="AE278" s="431" t="n">
        <v>0</v>
      </c>
      <c r="AF278" s="354" t="n">
        <v>0</v>
      </c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6</v>
      </c>
      <c r="N279" s="352" t="n">
        <f aca="false">+A279</f>
        <v>4975</v>
      </c>
      <c r="O279" s="389" t="n">
        <v>0</v>
      </c>
      <c r="P279" s="381" t="n">
        <v>0</v>
      </c>
      <c r="Q279" s="330" t="n">
        <v>0</v>
      </c>
      <c r="R279" s="329" t="n">
        <v>0</v>
      </c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0</v>
      </c>
      <c r="Y279" s="385" t="n">
        <f aca="false">+'NF-KSF-TRIAL-BAL-2020'!R279+'RA-TRIAL-BAL-2020'!R279+'DES-TRIAL-BAL-2020'!R279+'DMP-TRIAL-BAL-2020'!R279</f>
        <v>0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 t="n">
        <v>0</v>
      </c>
      <c r="AD279" s="381" t="n">
        <v>0</v>
      </c>
      <c r="AE279" s="431" t="n">
        <v>0</v>
      </c>
      <c r="AF279" s="354" t="n">
        <v>0</v>
      </c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0</v>
      </c>
      <c r="AN279" s="339" t="n">
        <f aca="false">+ROUND(+R279+Y279+AF279,2)</f>
        <v>0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6</v>
      </c>
      <c r="N280" s="352" t="n">
        <f aca="false">+A280</f>
        <v>4976</v>
      </c>
      <c r="O280" s="389" t="n">
        <v>0</v>
      </c>
      <c r="P280" s="381" t="n">
        <v>0</v>
      </c>
      <c r="Q280" s="330" t="n">
        <v>0</v>
      </c>
      <c r="R280" s="329" t="n">
        <v>0</v>
      </c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 t="n">
        <v>0</v>
      </c>
      <c r="AD280" s="381" t="n">
        <v>0</v>
      </c>
      <c r="AE280" s="330" t="n">
        <v>0</v>
      </c>
      <c r="AF280" s="329" t="n">
        <v>0</v>
      </c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6</v>
      </c>
      <c r="N281" s="352" t="n">
        <f aca="false">+A281</f>
        <v>4978</v>
      </c>
      <c r="O281" s="389" t="n">
        <v>0</v>
      </c>
      <c r="P281" s="381" t="n">
        <v>0</v>
      </c>
      <c r="Q281" s="330" t="n">
        <v>0</v>
      </c>
      <c r="R281" s="329" t="n">
        <v>0</v>
      </c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 t="n">
        <v>0</v>
      </c>
      <c r="AD281" s="381" t="n">
        <v>0</v>
      </c>
      <c r="AE281" s="330" t="n">
        <v>0</v>
      </c>
      <c r="AF281" s="329" t="n">
        <v>0</v>
      </c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6</v>
      </c>
      <c r="N282" s="352" t="n">
        <f aca="false">+A282</f>
        <v>4979</v>
      </c>
      <c r="O282" s="389" t="n">
        <v>0</v>
      </c>
      <c r="P282" s="381" t="n">
        <v>0</v>
      </c>
      <c r="Q282" s="330" t="n">
        <v>0</v>
      </c>
      <c r="R282" s="329" t="n">
        <v>0</v>
      </c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 t="n">
        <v>0</v>
      </c>
      <c r="AD282" s="381" t="n">
        <v>0</v>
      </c>
      <c r="AE282" s="431" t="n">
        <v>0</v>
      </c>
      <c r="AF282" s="354" t="n">
        <v>0</v>
      </c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6</v>
      </c>
      <c r="N283" s="352" t="n">
        <f aca="false">+A283</f>
        <v>4980</v>
      </c>
      <c r="O283" s="389" t="n">
        <v>0</v>
      </c>
      <c r="P283" s="387" t="n">
        <v>0</v>
      </c>
      <c r="Q283" s="330" t="n">
        <v>0</v>
      </c>
      <c r="R283" s="329" t="n">
        <v>0</v>
      </c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 t="n">
        <v>0</v>
      </c>
      <c r="AD283" s="387" t="n">
        <v>0</v>
      </c>
      <c r="AE283" s="431" t="n">
        <v>0</v>
      </c>
      <c r="AF283" s="329" t="n">
        <v>0</v>
      </c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6</v>
      </c>
      <c r="N284" s="352" t="n">
        <f aca="false">+A284</f>
        <v>4989</v>
      </c>
      <c r="O284" s="380" t="n">
        <v>0</v>
      </c>
      <c r="P284" s="381" t="n">
        <v>400</v>
      </c>
      <c r="Q284" s="330" t="n">
        <v>0</v>
      </c>
      <c r="R284" s="329" t="n">
        <v>0</v>
      </c>
      <c r="S284" s="382" t="n">
        <v>0</v>
      </c>
      <c r="T284" s="383" t="n">
        <f aca="false">+IF(ABS(+O284+Q284)&lt;=ABS(P284+R284),-O284+P284-Q284+R284,0)</f>
        <v>400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 t="n">
        <v>0</v>
      </c>
      <c r="AE284" s="330" t="n">
        <v>0</v>
      </c>
      <c r="AF284" s="329" t="n">
        <v>0</v>
      </c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400</v>
      </c>
      <c r="AM284" s="331" t="n">
        <f aca="false">+ROUND(+Q284+X284+AE284,2)</f>
        <v>0</v>
      </c>
      <c r="AN284" s="339" t="n">
        <f aca="false">+ROUND(+R284+Y284+AF284,2)</f>
        <v>0</v>
      </c>
      <c r="AO284" s="365" t="n">
        <v>0</v>
      </c>
      <c r="AP284" s="340" t="n">
        <f aca="false">+T284+AA284+AH284</f>
        <v>400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6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6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6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6</v>
      </c>
      <c r="N287" s="352" t="n">
        <f aca="false">+A287</f>
        <v>5001</v>
      </c>
      <c r="O287" s="353" t="n">
        <v>0</v>
      </c>
      <c r="P287" s="381"/>
      <c r="Q287" s="431" t="n">
        <v>0</v>
      </c>
      <c r="R287" s="329" t="n">
        <v>0</v>
      </c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 t="n">
        <v>0</v>
      </c>
      <c r="AD287" s="364" t="n">
        <v>0</v>
      </c>
      <c r="AE287" s="431" t="n">
        <v>0</v>
      </c>
      <c r="AF287" s="329" t="n">
        <v>0</v>
      </c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6</v>
      </c>
      <c r="N288" s="352" t="n">
        <f aca="false">+A288</f>
        <v>5002</v>
      </c>
      <c r="O288" s="353" t="n">
        <v>0</v>
      </c>
      <c r="P288" s="381"/>
      <c r="Q288" s="330" t="n">
        <v>0</v>
      </c>
      <c r="R288" s="329" t="n">
        <v>0</v>
      </c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 t="n">
        <v>0</v>
      </c>
      <c r="AD288" s="364" t="n">
        <v>0</v>
      </c>
      <c r="AE288" s="330" t="n">
        <v>0</v>
      </c>
      <c r="AF288" s="329" t="n">
        <v>0</v>
      </c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09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6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10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6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6</v>
      </c>
      <c r="N291" s="352" t="n">
        <f aca="false">+A291</f>
        <v>5007</v>
      </c>
      <c r="O291" s="353" t="n">
        <v>0</v>
      </c>
      <c r="P291" s="364" t="n">
        <v>0</v>
      </c>
      <c r="Q291" s="330" t="n">
        <v>0</v>
      </c>
      <c r="R291" s="329" t="n">
        <v>0</v>
      </c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 t="n">
        <v>0</v>
      </c>
      <c r="AD291" s="364" t="n">
        <v>0</v>
      </c>
      <c r="AE291" s="330" t="n">
        <v>0</v>
      </c>
      <c r="AF291" s="329" t="n">
        <v>0</v>
      </c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6</v>
      </c>
      <c r="N292" s="352" t="n">
        <f aca="false">+A292</f>
        <v>5008</v>
      </c>
      <c r="O292" s="353" t="n">
        <v>0</v>
      </c>
      <c r="P292" s="364" t="n">
        <v>0</v>
      </c>
      <c r="Q292" s="330" t="n">
        <v>0</v>
      </c>
      <c r="R292" s="329" t="n">
        <v>0</v>
      </c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 t="n">
        <v>0</v>
      </c>
      <c r="AD292" s="364" t="n">
        <v>0</v>
      </c>
      <c r="AE292" s="330" t="n">
        <v>0</v>
      </c>
      <c r="AF292" s="329" t="n">
        <v>0</v>
      </c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3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6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6</v>
      </c>
      <c r="N294" s="352" t="n">
        <f aca="false">+A294</f>
        <v>5011</v>
      </c>
      <c r="O294" s="353" t="n">
        <v>0</v>
      </c>
      <c r="P294" s="364" t="n">
        <v>0</v>
      </c>
      <c r="Q294" s="330" t="n">
        <v>2025444.04</v>
      </c>
      <c r="R294" s="329" t="n">
        <v>2025444.04</v>
      </c>
      <c r="S294" s="372" t="n">
        <f aca="false">+IF(ABS(+O294+Q294)&gt;=ABS(P294+R294),+O294-P294+Q294-R294,0)</f>
        <v>0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3308.81</v>
      </c>
      <c r="Y294" s="356" t="n">
        <f aca="false">+'NF-KSF-TRIAL-BAL-2020'!R294+'RA-TRIAL-BAL-2020'!R294+'DES-TRIAL-BAL-2020'!R294+'DMP-TRIAL-BAL-2020'!R294</f>
        <v>3308.81</v>
      </c>
      <c r="Z294" s="357" t="n">
        <f aca="false">+'NF-KSF-TRIAL-BAL-2020'!S294+'RA-TRIAL-BAL-2020'!S294+'DES-TRIAL-BAL-2020'!S294+'DMP-TRIAL-BAL-2020'!S294</f>
        <v>0</v>
      </c>
      <c r="AA294" s="358" t="n">
        <f aca="false">+'NF-KSF-TRIAL-BAL-2020'!T294+'RA-TRIAL-BAL-2020'!T294+'DES-TRIAL-BAL-2020'!T294+'DMP-TRIAL-BAL-2020'!T294</f>
        <v>0</v>
      </c>
      <c r="AB294" s="326"/>
      <c r="AC294" s="353" t="n">
        <v>0</v>
      </c>
      <c r="AD294" s="364" t="n">
        <v>0</v>
      </c>
      <c r="AE294" s="330" t="n">
        <v>39365.94</v>
      </c>
      <c r="AF294" s="329" t="n">
        <v>39365.94</v>
      </c>
      <c r="AG294" s="372" t="n">
        <f aca="false">+IF(ABS(+AC294+AE294)&gt;=ABS(AD294+AF294),+AC294-AD294+AE294-AF294,0)</f>
        <v>0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0</v>
      </c>
      <c r="AL294" s="364" t="n">
        <v>0</v>
      </c>
      <c r="AM294" s="331" t="n">
        <f aca="false">+ROUND(+Q294+X294+AE294,2)</f>
        <v>2068118.79</v>
      </c>
      <c r="AN294" s="339" t="n">
        <f aca="false">+ROUND(+R294+Y294+AF294,2)</f>
        <v>2068118.79</v>
      </c>
      <c r="AO294" s="331" t="n">
        <f aca="false">+S294+Z294+AG294</f>
        <v>0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6</v>
      </c>
      <c r="N295" s="352" t="n">
        <f aca="false">+A295</f>
        <v>5012</v>
      </c>
      <c r="O295" s="353" t="n">
        <v>0</v>
      </c>
      <c r="P295" s="364" t="n">
        <v>0</v>
      </c>
      <c r="Q295" s="330" t="n">
        <v>0</v>
      </c>
      <c r="R295" s="329" t="n">
        <v>0</v>
      </c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 t="n">
        <v>0</v>
      </c>
      <c r="AD295" s="364" t="n">
        <v>0</v>
      </c>
      <c r="AE295" s="330" t="n">
        <v>0</v>
      </c>
      <c r="AF295" s="329" t="n">
        <v>0</v>
      </c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6</v>
      </c>
      <c r="N296" s="352" t="n">
        <f aca="false">+A296</f>
        <v>5013</v>
      </c>
      <c r="O296" s="353" t="n">
        <v>2156220.58</v>
      </c>
      <c r="P296" s="364" t="n">
        <v>0</v>
      </c>
      <c r="Q296" s="330" t="n">
        <v>39775286.89</v>
      </c>
      <c r="R296" s="329" t="n">
        <v>35534980.65</v>
      </c>
      <c r="S296" s="372" t="n">
        <f aca="false">+IF(ABS(+O296+Q296)&gt;=ABS(P296+R296),+O296-P296+Q296-R296,0)</f>
        <v>6396526.82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124542.48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3138624.36</v>
      </c>
      <c r="Y296" s="356" t="n">
        <f aca="false">+'NF-KSF-TRIAL-BAL-2020'!R296+'RA-TRIAL-BAL-2020'!R296+'DES-TRIAL-BAL-2020'!R296+'DMP-TRIAL-BAL-2020'!R296</f>
        <v>3018134.44</v>
      </c>
      <c r="Z296" s="357" t="n">
        <f aca="false">+'NF-KSF-TRIAL-BAL-2020'!S296+'RA-TRIAL-BAL-2020'!S296+'DES-TRIAL-BAL-2020'!S296+'DMP-TRIAL-BAL-2020'!S296</f>
        <v>245032.4</v>
      </c>
      <c r="AA296" s="358" t="n">
        <f aca="false">+'NF-KSF-TRIAL-BAL-2020'!T296+'RA-TRIAL-BAL-2020'!T296+'DES-TRIAL-BAL-2020'!T296+'DMP-TRIAL-BAL-2020'!T296</f>
        <v>0</v>
      </c>
      <c r="AB296" s="326"/>
      <c r="AC296" s="353" t="n">
        <v>956528.89</v>
      </c>
      <c r="AD296" s="364" t="n">
        <v>0</v>
      </c>
      <c r="AE296" s="431" t="n">
        <v>74077.61</v>
      </c>
      <c r="AF296" s="329" t="n">
        <v>505609.68</v>
      </c>
      <c r="AG296" s="372" t="n">
        <f aca="false">+IF(ABS(+AC296+AE296)&gt;=ABS(AD296+AF296),+AC296-AD296+AE296-AF296,0)</f>
        <v>524996.82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3237291.95</v>
      </c>
      <c r="AL296" s="364" t="n">
        <v>0</v>
      </c>
      <c r="AM296" s="331" t="n">
        <f aca="false">+ROUND(+Q296+X296+AE296,2)</f>
        <v>42987988.86</v>
      </c>
      <c r="AN296" s="339" t="n">
        <f aca="false">+ROUND(+R296+Y296+AF296,2)</f>
        <v>39058724.77</v>
      </c>
      <c r="AO296" s="331" t="n">
        <f aca="false">+S296+Z296+AG296</f>
        <v>7166556.04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-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6</v>
      </c>
      <c r="N297" s="352" t="n">
        <f aca="false">+A297</f>
        <v>5014</v>
      </c>
      <c r="O297" s="353" t="n">
        <v>0</v>
      </c>
      <c r="P297" s="364" t="n">
        <v>0</v>
      </c>
      <c r="Q297" s="330" t="n">
        <v>112266.98</v>
      </c>
      <c r="R297" s="329" t="n">
        <v>112266.98</v>
      </c>
      <c r="S297" s="372" t="n">
        <f aca="false">+IF(ABS(+O297+Q297)&gt;=ABS(P297+R297),+O297-P297+Q297-R297,0)</f>
        <v>0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 t="n">
        <v>0</v>
      </c>
      <c r="AD297" s="364" t="n">
        <v>0</v>
      </c>
      <c r="AE297" s="431" t="n">
        <v>0</v>
      </c>
      <c r="AF297" s="329" t="n">
        <v>0</v>
      </c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0</v>
      </c>
      <c r="AL297" s="364" t="n">
        <v>0</v>
      </c>
      <c r="AM297" s="331" t="n">
        <f aca="false">+ROUND(+Q297+X297+AE297,2)</f>
        <v>112266.98</v>
      </c>
      <c r="AN297" s="339" t="n">
        <f aca="false">+ROUND(+R297+Y297+AF297,2)</f>
        <v>112266.98</v>
      </c>
      <c r="AO297" s="331" t="n">
        <f aca="false">+S297+Z297+AG297</f>
        <v>0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6</v>
      </c>
      <c r="N298" s="352" t="n">
        <f aca="false">+A298</f>
        <v>5015</v>
      </c>
      <c r="O298" s="353" t="n">
        <v>0</v>
      </c>
      <c r="P298" s="364" t="n">
        <v>0</v>
      </c>
      <c r="Q298" s="330" t="n">
        <v>0</v>
      </c>
      <c r="R298" s="329" t="n">
        <v>0</v>
      </c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 t="n">
        <v>0</v>
      </c>
      <c r="AD298" s="364" t="n">
        <v>0</v>
      </c>
      <c r="AE298" s="330" t="n">
        <v>0</v>
      </c>
      <c r="AF298" s="329" t="n">
        <v>0</v>
      </c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6</v>
      </c>
      <c r="N299" s="352" t="n">
        <f aca="false">+A299</f>
        <v>5016</v>
      </c>
      <c r="O299" s="353" t="n">
        <v>0</v>
      </c>
      <c r="P299" s="364" t="n">
        <v>0</v>
      </c>
      <c r="Q299" s="330" t="n">
        <v>0</v>
      </c>
      <c r="R299" s="329" t="n">
        <v>0</v>
      </c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 t="n">
        <v>0</v>
      </c>
      <c r="AD299" s="364" t="n">
        <v>0</v>
      </c>
      <c r="AE299" s="330" t="n">
        <v>0</v>
      </c>
      <c r="AF299" s="329" t="n">
        <v>0</v>
      </c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6</v>
      </c>
      <c r="N300" s="352" t="n">
        <f aca="false">+A300</f>
        <v>5017</v>
      </c>
      <c r="O300" s="353" t="n">
        <v>0</v>
      </c>
      <c r="P300" s="364" t="n">
        <v>0</v>
      </c>
      <c r="Q300" s="330" t="n">
        <v>0</v>
      </c>
      <c r="R300" s="329" t="n">
        <v>0</v>
      </c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 t="n">
        <v>0</v>
      </c>
      <c r="AD300" s="364" t="n">
        <v>0</v>
      </c>
      <c r="AE300" s="330" t="n">
        <v>0</v>
      </c>
      <c r="AF300" s="329" t="n">
        <v>0</v>
      </c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6</v>
      </c>
      <c r="N301" s="352" t="n">
        <f aca="false">+A301</f>
        <v>5018</v>
      </c>
      <c r="O301" s="353" t="n">
        <v>0</v>
      </c>
      <c r="P301" s="364" t="n">
        <v>0</v>
      </c>
      <c r="Q301" s="330" t="n">
        <v>0</v>
      </c>
      <c r="R301" s="329" t="n">
        <v>0</v>
      </c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 t="n">
        <v>0</v>
      </c>
      <c r="AD301" s="364" t="n">
        <v>0</v>
      </c>
      <c r="AE301" s="431" t="n">
        <v>0</v>
      </c>
      <c r="AF301" s="329" t="n">
        <v>0</v>
      </c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6</v>
      </c>
      <c r="N302" s="352" t="n">
        <f aca="false">+A302</f>
        <v>5022</v>
      </c>
      <c r="O302" s="353" t="n">
        <v>0</v>
      </c>
      <c r="P302" s="364" t="n">
        <v>0</v>
      </c>
      <c r="Q302" s="330" t="n">
        <v>0</v>
      </c>
      <c r="R302" s="329" t="n">
        <v>0</v>
      </c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 t="n">
        <v>0</v>
      </c>
      <c r="AD302" s="364" t="n">
        <v>0</v>
      </c>
      <c r="AE302" s="431" t="n">
        <v>0</v>
      </c>
      <c r="AF302" s="329" t="n">
        <v>0</v>
      </c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6</v>
      </c>
      <c r="N303" s="352" t="n">
        <f aca="false">+A303</f>
        <v>5024</v>
      </c>
      <c r="O303" s="353" t="n">
        <v>0</v>
      </c>
      <c r="P303" s="364" t="n">
        <v>0</v>
      </c>
      <c r="Q303" s="330" t="n">
        <v>0</v>
      </c>
      <c r="R303" s="329" t="n">
        <v>0</v>
      </c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 t="n">
        <v>0</v>
      </c>
      <c r="AD303" s="364" t="n">
        <v>0</v>
      </c>
      <c r="AE303" s="330" t="n">
        <v>0</v>
      </c>
      <c r="AF303" s="329" t="n">
        <v>0</v>
      </c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6</v>
      </c>
      <c r="N304" s="352" t="n">
        <f aca="false">+A304</f>
        <v>5026</v>
      </c>
      <c r="O304" s="353" t="n">
        <v>0</v>
      </c>
      <c r="P304" s="364" t="n">
        <v>0</v>
      </c>
      <c r="Q304" s="330" t="n">
        <v>0</v>
      </c>
      <c r="R304" s="329" t="n">
        <v>0</v>
      </c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 t="n">
        <v>0</v>
      </c>
      <c r="AD304" s="364" t="n">
        <v>0</v>
      </c>
      <c r="AE304" s="330" t="n">
        <v>0</v>
      </c>
      <c r="AF304" s="329" t="n">
        <v>0</v>
      </c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6</v>
      </c>
      <c r="N305" s="352" t="n">
        <f aca="false">+A305</f>
        <v>5028</v>
      </c>
      <c r="O305" s="353" t="n">
        <v>0</v>
      </c>
      <c r="P305" s="364" t="n">
        <v>0</v>
      </c>
      <c r="Q305" s="330" t="n">
        <v>0</v>
      </c>
      <c r="R305" s="329" t="n">
        <v>0</v>
      </c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 t="n">
        <v>0</v>
      </c>
      <c r="AD305" s="364" t="n">
        <v>0</v>
      </c>
      <c r="AE305" s="330" t="n">
        <v>0</v>
      </c>
      <c r="AF305" s="329" t="n">
        <v>0</v>
      </c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6</v>
      </c>
      <c r="N306" s="352" t="n">
        <f aca="false">+A306</f>
        <v>5071</v>
      </c>
      <c r="O306" s="389" t="n">
        <v>0</v>
      </c>
      <c r="P306" s="387" t="n">
        <v>0</v>
      </c>
      <c r="Q306" s="330" t="n">
        <v>0</v>
      </c>
      <c r="R306" s="329" t="n">
        <v>0</v>
      </c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 t="n">
        <v>0</v>
      </c>
      <c r="AD306" s="387" t="n">
        <v>0</v>
      </c>
      <c r="AE306" s="431" t="n">
        <v>0</v>
      </c>
      <c r="AF306" s="329" t="n">
        <v>0</v>
      </c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6</v>
      </c>
      <c r="N307" s="352" t="n">
        <f aca="false">+A307</f>
        <v>5073</v>
      </c>
      <c r="O307" s="389" t="n">
        <v>0</v>
      </c>
      <c r="P307" s="387" t="n">
        <v>0</v>
      </c>
      <c r="Q307" s="330" t="n">
        <v>0</v>
      </c>
      <c r="R307" s="329" t="n">
        <v>0</v>
      </c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 t="n">
        <v>0</v>
      </c>
      <c r="AD307" s="387" t="n">
        <v>0</v>
      </c>
      <c r="AE307" s="431" t="n">
        <v>0</v>
      </c>
      <c r="AF307" s="329" t="n">
        <v>0</v>
      </c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6</v>
      </c>
      <c r="N308" s="352" t="n">
        <f aca="false">+A308</f>
        <v>5078</v>
      </c>
      <c r="O308" s="389" t="n">
        <v>0</v>
      </c>
      <c r="P308" s="387" t="n">
        <v>0</v>
      </c>
      <c r="Q308" s="330" t="n">
        <v>0</v>
      </c>
      <c r="R308" s="329" t="n">
        <v>0</v>
      </c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 t="n">
        <v>0</v>
      </c>
      <c r="AD308" s="387" t="n">
        <v>0</v>
      </c>
      <c r="AE308" s="330" t="n">
        <v>0</v>
      </c>
      <c r="AF308" s="329" t="n">
        <v>0</v>
      </c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6</v>
      </c>
      <c r="N309" s="352" t="n">
        <f aca="false">+A309</f>
        <v>5081</v>
      </c>
      <c r="O309" s="389" t="n">
        <v>0</v>
      </c>
      <c r="P309" s="387" t="n">
        <v>0</v>
      </c>
      <c r="Q309" s="330" t="n">
        <v>0</v>
      </c>
      <c r="R309" s="329" t="n">
        <v>0</v>
      </c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 t="n">
        <v>0</v>
      </c>
      <c r="AD309" s="387" t="n">
        <v>0</v>
      </c>
      <c r="AE309" s="330" t="n">
        <v>0</v>
      </c>
      <c r="AF309" s="329" t="n">
        <v>0</v>
      </c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6</v>
      </c>
      <c r="N310" s="352" t="n">
        <f aca="false">+A310</f>
        <v>5082</v>
      </c>
      <c r="O310" s="389" t="n">
        <v>0</v>
      </c>
      <c r="P310" s="387" t="n">
        <v>0</v>
      </c>
      <c r="Q310" s="330" t="n">
        <v>0</v>
      </c>
      <c r="R310" s="329" t="n">
        <v>0</v>
      </c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 t="n">
        <v>0</v>
      </c>
      <c r="AD310" s="387" t="n">
        <v>0</v>
      </c>
      <c r="AE310" s="330" t="n">
        <v>0</v>
      </c>
      <c r="AF310" s="329" t="n">
        <v>0</v>
      </c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6</v>
      </c>
      <c r="N311" s="352" t="n">
        <f aca="false">+A311</f>
        <v>5091</v>
      </c>
      <c r="O311" s="389" t="n">
        <v>0</v>
      </c>
      <c r="P311" s="387" t="n">
        <v>0</v>
      </c>
      <c r="Q311" s="330" t="n">
        <v>40460</v>
      </c>
      <c r="R311" s="329" t="n">
        <v>40460</v>
      </c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 t="n">
        <v>0</v>
      </c>
      <c r="AD311" s="387" t="n">
        <v>0</v>
      </c>
      <c r="AE311" s="431" t="n">
        <v>0</v>
      </c>
      <c r="AF311" s="329" t="n">
        <v>0</v>
      </c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40460</v>
      </c>
      <c r="AN311" s="339" t="n">
        <f aca="false">+ROUND(+R311+Y311+AF311,2)</f>
        <v>4046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6</v>
      </c>
      <c r="N312" s="352" t="n">
        <f aca="false">+A312</f>
        <v>5092</v>
      </c>
      <c r="O312" s="389" t="n">
        <v>0</v>
      </c>
      <c r="P312" s="387" t="n">
        <v>0</v>
      </c>
      <c r="Q312" s="330" t="n">
        <v>0</v>
      </c>
      <c r="R312" s="329" t="n">
        <v>0</v>
      </c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 t="n">
        <v>0</v>
      </c>
      <c r="AD312" s="387" t="n">
        <v>0</v>
      </c>
      <c r="AE312" s="431" t="n">
        <v>0</v>
      </c>
      <c r="AF312" s="329" t="n">
        <v>0</v>
      </c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6</v>
      </c>
      <c r="N313" s="352" t="n">
        <f aca="false">+A313</f>
        <v>5111</v>
      </c>
      <c r="O313" s="389" t="n">
        <v>0</v>
      </c>
      <c r="P313" s="387" t="n">
        <v>0</v>
      </c>
      <c r="Q313" s="330" t="n">
        <v>0</v>
      </c>
      <c r="R313" s="329" t="n">
        <v>0</v>
      </c>
      <c r="S313" s="390" t="n">
        <f aca="false">+IF(ABS(+O313+Q313)&gt;=ABS(P313+R313),+O313-P313+Q313-R313,0)</f>
        <v>0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 t="n">
        <v>0</v>
      </c>
      <c r="AD313" s="387" t="n">
        <v>0</v>
      </c>
      <c r="AE313" s="330" t="n">
        <v>0</v>
      </c>
      <c r="AF313" s="329" t="n">
        <v>0</v>
      </c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0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0</v>
      </c>
      <c r="AO313" s="331" t="n">
        <f aca="false">+S313+Z313+AG313</f>
        <v>0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6</v>
      </c>
      <c r="N314" s="352" t="n">
        <f aca="false">+A314</f>
        <v>5112</v>
      </c>
      <c r="O314" s="389" t="n">
        <v>2550</v>
      </c>
      <c r="P314" s="387" t="n">
        <v>0</v>
      </c>
      <c r="Q314" s="330" t="n">
        <v>0</v>
      </c>
      <c r="R314" s="329" t="n">
        <v>0</v>
      </c>
      <c r="S314" s="390" t="n">
        <f aca="false">+IF(ABS(+O314+Q314)&gt;=ABS(P314+R314),+O314-P314+Q314-R314,0)</f>
        <v>255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 t="n">
        <v>0</v>
      </c>
      <c r="AD314" s="387" t="n">
        <v>0</v>
      </c>
      <c r="AE314" s="330" t="n">
        <v>0</v>
      </c>
      <c r="AF314" s="329" t="n">
        <v>0</v>
      </c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255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255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6</v>
      </c>
      <c r="N315" s="352" t="n">
        <f aca="false">+A315</f>
        <v>5113</v>
      </c>
      <c r="O315" s="389" t="n">
        <v>3000</v>
      </c>
      <c r="P315" s="387" t="n">
        <v>0</v>
      </c>
      <c r="Q315" s="330" t="n">
        <v>0</v>
      </c>
      <c r="R315" s="329" t="n">
        <v>0</v>
      </c>
      <c r="S315" s="390" t="n">
        <f aca="false">+IF(ABS(+O315+Q315)&gt;=ABS(P315+R315),+O315-P315+Q315-R315,0)</f>
        <v>3000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 t="n">
        <v>0</v>
      </c>
      <c r="AD315" s="387" t="n">
        <v>0</v>
      </c>
      <c r="AE315" s="330" t="n">
        <v>0</v>
      </c>
      <c r="AF315" s="329" t="n">
        <v>0</v>
      </c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3000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0</v>
      </c>
      <c r="AO315" s="331" t="n">
        <f aca="false">+S315+Z315+AG315</f>
        <v>3000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6</v>
      </c>
      <c r="N316" s="352" t="n">
        <f aca="false">+A316</f>
        <v>5114</v>
      </c>
      <c r="O316" s="389" t="n">
        <v>186126.01</v>
      </c>
      <c r="P316" s="387" t="n">
        <v>0</v>
      </c>
      <c r="Q316" s="330" t="n">
        <v>0</v>
      </c>
      <c r="R316" s="329" t="n">
        <v>8002.51</v>
      </c>
      <c r="S316" s="390" t="n">
        <f aca="false">+IF(ABS(+O316+Q316)&gt;=ABS(P316+R316),+O316-P316+Q316-R316,0)</f>
        <v>178123.5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 t="n">
        <v>0</v>
      </c>
      <c r="AD316" s="387" t="n">
        <v>0</v>
      </c>
      <c r="AE316" s="431" t="n">
        <v>0</v>
      </c>
      <c r="AF316" s="329" t="n">
        <v>0</v>
      </c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186126.01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8002.51</v>
      </c>
      <c r="AO316" s="331" t="n">
        <f aca="false">+S316+Z316+AG316</f>
        <v>178123.5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6</v>
      </c>
      <c r="N317" s="352" t="n">
        <f aca="false">+A317</f>
        <v>5121</v>
      </c>
      <c r="O317" s="389" t="n">
        <v>0</v>
      </c>
      <c r="P317" s="387" t="n">
        <v>0</v>
      </c>
      <c r="Q317" s="330" t="n">
        <v>0</v>
      </c>
      <c r="R317" s="329" t="n">
        <v>0</v>
      </c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 t="n">
        <v>0</v>
      </c>
      <c r="AD317" s="387" t="n">
        <v>0</v>
      </c>
      <c r="AE317" s="431" t="n">
        <v>0</v>
      </c>
      <c r="AF317" s="329" t="n">
        <v>0</v>
      </c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6</v>
      </c>
      <c r="N318" s="352" t="n">
        <f aca="false">+A318</f>
        <v>5122</v>
      </c>
      <c r="O318" s="389" t="n">
        <v>0</v>
      </c>
      <c r="P318" s="387" t="n">
        <v>0</v>
      </c>
      <c r="Q318" s="330" t="n">
        <v>0</v>
      </c>
      <c r="R318" s="329" t="n">
        <v>0</v>
      </c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 t="n">
        <v>0</v>
      </c>
      <c r="AD318" s="387" t="n">
        <v>0</v>
      </c>
      <c r="AE318" s="330" t="n">
        <v>0</v>
      </c>
      <c r="AF318" s="329" t="n">
        <v>0</v>
      </c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6</v>
      </c>
      <c r="N319" s="352" t="n">
        <f aca="false">+A319</f>
        <v>5123</v>
      </c>
      <c r="O319" s="389" t="n">
        <v>0</v>
      </c>
      <c r="P319" s="387" t="n">
        <v>0</v>
      </c>
      <c r="Q319" s="330" t="n">
        <v>0</v>
      </c>
      <c r="R319" s="329" t="n">
        <v>0</v>
      </c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 t="n">
        <v>0</v>
      </c>
      <c r="AD319" s="387" t="n">
        <v>0</v>
      </c>
      <c r="AE319" s="330" t="n">
        <v>0</v>
      </c>
      <c r="AF319" s="329" t="n">
        <v>0</v>
      </c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6</v>
      </c>
      <c r="N320" s="352" t="n">
        <f aca="false">+A320</f>
        <v>5124</v>
      </c>
      <c r="O320" s="389" t="n">
        <v>0</v>
      </c>
      <c r="P320" s="387" t="n">
        <v>0</v>
      </c>
      <c r="Q320" s="330" t="n">
        <v>0</v>
      </c>
      <c r="R320" s="329" t="n">
        <v>0</v>
      </c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 t="n">
        <v>0</v>
      </c>
      <c r="AD320" s="387" t="n">
        <v>0</v>
      </c>
      <c r="AE320" s="330" t="n">
        <v>0</v>
      </c>
      <c r="AF320" s="329" t="n">
        <v>0</v>
      </c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6</v>
      </c>
      <c r="N321" s="352" t="n">
        <f aca="false">+A321</f>
        <v>5131</v>
      </c>
      <c r="O321" s="389" t="n">
        <v>0</v>
      </c>
      <c r="P321" s="387" t="n">
        <v>0</v>
      </c>
      <c r="Q321" s="330" t="n">
        <v>0</v>
      </c>
      <c r="R321" s="329" t="n">
        <v>0</v>
      </c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 t="n">
        <v>0</v>
      </c>
      <c r="AD321" s="387" t="n">
        <v>0</v>
      </c>
      <c r="AE321" s="431" t="n">
        <v>0</v>
      </c>
      <c r="AF321" s="329" t="n">
        <v>0</v>
      </c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6</v>
      </c>
      <c r="N322" s="352" t="n">
        <f aca="false">+A322</f>
        <v>5139</v>
      </c>
      <c r="O322" s="389" t="n">
        <v>0</v>
      </c>
      <c r="P322" s="381" t="n">
        <v>0</v>
      </c>
      <c r="Q322" s="330" t="n">
        <v>0</v>
      </c>
      <c r="R322" s="329" t="n">
        <v>0</v>
      </c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 t="n">
        <v>0</v>
      </c>
      <c r="AD322" s="381" t="n">
        <v>0</v>
      </c>
      <c r="AE322" s="431" t="n">
        <v>0</v>
      </c>
      <c r="AF322" s="354" t="n">
        <v>0</v>
      </c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6</v>
      </c>
      <c r="N323" s="352" t="n">
        <f aca="false">+A323</f>
        <v>5141</v>
      </c>
      <c r="O323" s="389" t="n">
        <v>0</v>
      </c>
      <c r="P323" s="387" t="n">
        <v>0</v>
      </c>
      <c r="Q323" s="330" t="n">
        <v>0</v>
      </c>
      <c r="R323" s="329" t="n">
        <v>0</v>
      </c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 t="n">
        <v>0</v>
      </c>
      <c r="AD323" s="387" t="n">
        <v>0</v>
      </c>
      <c r="AE323" s="330" t="n">
        <v>0</v>
      </c>
      <c r="AF323" s="329" t="n">
        <v>0</v>
      </c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6</v>
      </c>
      <c r="N324" s="352" t="n">
        <f aca="false">+A324</f>
        <v>5142</v>
      </c>
      <c r="O324" s="389" t="n">
        <v>0</v>
      </c>
      <c r="P324" s="387" t="n">
        <v>0</v>
      </c>
      <c r="Q324" s="330" t="n">
        <v>0</v>
      </c>
      <c r="R324" s="329" t="n">
        <v>0</v>
      </c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 t="n">
        <v>0</v>
      </c>
      <c r="AD324" s="387" t="n">
        <v>0</v>
      </c>
      <c r="AE324" s="330" t="n">
        <v>0</v>
      </c>
      <c r="AF324" s="329" t="n">
        <v>0</v>
      </c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6</v>
      </c>
      <c r="N325" s="352" t="n">
        <f aca="false">+A325</f>
        <v>5143</v>
      </c>
      <c r="O325" s="389" t="n">
        <v>0</v>
      </c>
      <c r="P325" s="387" t="n">
        <v>0</v>
      </c>
      <c r="Q325" s="330" t="n">
        <v>0</v>
      </c>
      <c r="R325" s="329" t="n">
        <v>0</v>
      </c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 t="n">
        <v>0</v>
      </c>
      <c r="AD325" s="387" t="n">
        <v>0</v>
      </c>
      <c r="AE325" s="330" t="n">
        <v>0</v>
      </c>
      <c r="AF325" s="329" t="n">
        <v>0</v>
      </c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6</v>
      </c>
      <c r="N326" s="352" t="n">
        <f aca="false">+A326</f>
        <v>5144</v>
      </c>
      <c r="O326" s="389" t="n">
        <v>0</v>
      </c>
      <c r="P326" s="387" t="n">
        <v>0</v>
      </c>
      <c r="Q326" s="330" t="n">
        <v>0</v>
      </c>
      <c r="R326" s="329" t="n">
        <v>0</v>
      </c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 t="n">
        <v>0</v>
      </c>
      <c r="AD326" s="387" t="n">
        <v>0</v>
      </c>
      <c r="AE326" s="431" t="n">
        <v>0</v>
      </c>
      <c r="AF326" s="329" t="n">
        <v>0</v>
      </c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6</v>
      </c>
      <c r="N327" s="352" t="n">
        <f aca="false">+A327</f>
        <v>5145</v>
      </c>
      <c r="O327" s="389" t="n">
        <v>0</v>
      </c>
      <c r="P327" s="381" t="n">
        <v>0</v>
      </c>
      <c r="Q327" s="330" t="n">
        <v>0</v>
      </c>
      <c r="R327" s="329" t="n">
        <v>0</v>
      </c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 t="n">
        <v>0</v>
      </c>
      <c r="AD327" s="381" t="n">
        <v>0</v>
      </c>
      <c r="AE327" s="431" t="n">
        <v>0</v>
      </c>
      <c r="AF327" s="354" t="n">
        <v>0</v>
      </c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6</v>
      </c>
      <c r="N328" s="352" t="n">
        <f aca="false">+A328</f>
        <v>5146</v>
      </c>
      <c r="O328" s="389" t="n">
        <v>0</v>
      </c>
      <c r="P328" s="381" t="n">
        <v>0</v>
      </c>
      <c r="Q328" s="330" t="n">
        <v>0</v>
      </c>
      <c r="R328" s="329" t="n">
        <v>0</v>
      </c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 t="n">
        <v>0</v>
      </c>
      <c r="AD328" s="381" t="n">
        <v>0</v>
      </c>
      <c r="AE328" s="330" t="n">
        <v>0</v>
      </c>
      <c r="AF328" s="329" t="n">
        <v>0</v>
      </c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6</v>
      </c>
      <c r="N329" s="352" t="n">
        <f aca="false">+A329</f>
        <v>5147</v>
      </c>
      <c r="O329" s="389" t="n">
        <v>0</v>
      </c>
      <c r="P329" s="381" t="n">
        <v>0</v>
      </c>
      <c r="Q329" s="330" t="n">
        <v>0</v>
      </c>
      <c r="R329" s="329" t="n">
        <v>0</v>
      </c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 t="n">
        <v>0</v>
      </c>
      <c r="AD329" s="381" t="n">
        <v>0</v>
      </c>
      <c r="AE329" s="330" t="n">
        <v>0</v>
      </c>
      <c r="AF329" s="329" t="n">
        <v>0</v>
      </c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6</v>
      </c>
      <c r="N330" s="352" t="n">
        <f aca="false">+A330</f>
        <v>5148</v>
      </c>
      <c r="O330" s="389" t="n">
        <v>0</v>
      </c>
      <c r="P330" s="381" t="n">
        <v>0</v>
      </c>
      <c r="Q330" s="330" t="n">
        <v>0</v>
      </c>
      <c r="R330" s="329" t="n">
        <v>0</v>
      </c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 t="n">
        <v>0</v>
      </c>
      <c r="AD330" s="381" t="n">
        <v>0</v>
      </c>
      <c r="AE330" s="330" t="n">
        <v>0</v>
      </c>
      <c r="AF330" s="329" t="n">
        <v>0</v>
      </c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6</v>
      </c>
      <c r="N331" s="352" t="n">
        <f aca="false">+A331</f>
        <v>5181</v>
      </c>
      <c r="O331" s="389" t="n">
        <v>0</v>
      </c>
      <c r="P331" s="387" t="n">
        <v>0</v>
      </c>
      <c r="Q331" s="330" t="n">
        <v>0</v>
      </c>
      <c r="R331" s="329" t="n">
        <v>0</v>
      </c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 t="n">
        <v>0</v>
      </c>
      <c r="AD331" s="387" t="n">
        <v>0</v>
      </c>
      <c r="AE331" s="431" t="n">
        <v>0</v>
      </c>
      <c r="AF331" s="329" t="n">
        <v>0</v>
      </c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6</v>
      </c>
      <c r="N332" s="352" t="n">
        <f aca="false">+A332</f>
        <v>5184</v>
      </c>
      <c r="O332" s="389" t="n">
        <v>0</v>
      </c>
      <c r="P332" s="387" t="n">
        <v>0</v>
      </c>
      <c r="Q332" s="330" t="n">
        <v>0</v>
      </c>
      <c r="R332" s="329" t="n">
        <v>0</v>
      </c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 t="n">
        <v>0</v>
      </c>
      <c r="AD332" s="387" t="n">
        <v>0</v>
      </c>
      <c r="AE332" s="431" t="n">
        <v>0</v>
      </c>
      <c r="AF332" s="329" t="n">
        <v>0</v>
      </c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6</v>
      </c>
      <c r="N333" s="352" t="n">
        <f aca="false">+A333</f>
        <v>5186</v>
      </c>
      <c r="O333" s="389" t="n">
        <v>0</v>
      </c>
      <c r="P333" s="387" t="n">
        <v>0</v>
      </c>
      <c r="Q333" s="330" t="n">
        <v>0</v>
      </c>
      <c r="R333" s="329" t="n">
        <v>0</v>
      </c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 t="n">
        <v>0</v>
      </c>
      <c r="AD333" s="387" t="n">
        <v>0</v>
      </c>
      <c r="AE333" s="330" t="n">
        <v>0</v>
      </c>
      <c r="AF333" s="329" t="n">
        <v>0</v>
      </c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6</v>
      </c>
      <c r="N334" s="352" t="n">
        <f aca="false">+A334</f>
        <v>5188</v>
      </c>
      <c r="O334" s="389" t="n">
        <v>0</v>
      </c>
      <c r="P334" s="387" t="n">
        <v>0</v>
      </c>
      <c r="Q334" s="330" t="n">
        <v>0</v>
      </c>
      <c r="R334" s="329" t="n">
        <v>0</v>
      </c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 t="n">
        <v>0</v>
      </c>
      <c r="AD334" s="387" t="n">
        <v>0</v>
      </c>
      <c r="AE334" s="330" t="n">
        <v>0</v>
      </c>
      <c r="AF334" s="329" t="n">
        <v>0</v>
      </c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6</v>
      </c>
      <c r="N335" s="352" t="n">
        <f aca="false">+A335</f>
        <v>5189</v>
      </c>
      <c r="O335" s="389" t="n">
        <v>0</v>
      </c>
      <c r="P335" s="387" t="n">
        <v>0</v>
      </c>
      <c r="Q335" s="330" t="n">
        <v>0</v>
      </c>
      <c r="R335" s="329" t="n">
        <v>0</v>
      </c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 t="n">
        <v>0</v>
      </c>
      <c r="AD335" s="387" t="n">
        <v>0</v>
      </c>
      <c r="AE335" s="330" t="n">
        <v>0</v>
      </c>
      <c r="AF335" s="329" t="n">
        <v>0</v>
      </c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6</v>
      </c>
      <c r="N336" s="352" t="n">
        <f aca="false">+A336</f>
        <v>5191</v>
      </c>
      <c r="O336" s="389" t="n">
        <v>0</v>
      </c>
      <c r="P336" s="387" t="n">
        <v>0</v>
      </c>
      <c r="Q336" s="330" t="n">
        <v>0</v>
      </c>
      <c r="R336" s="329" t="n">
        <v>0</v>
      </c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 t="n">
        <v>0</v>
      </c>
      <c r="AD336" s="387" t="n">
        <v>0</v>
      </c>
      <c r="AE336" s="431" t="n">
        <v>0</v>
      </c>
      <c r="AF336" s="329" t="n">
        <v>0</v>
      </c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6</v>
      </c>
      <c r="N337" s="352" t="n">
        <f aca="false">+A337</f>
        <v>5192</v>
      </c>
      <c r="O337" s="380" t="n">
        <v>0</v>
      </c>
      <c r="P337" s="381" t="n">
        <v>0</v>
      </c>
      <c r="Q337" s="330" t="n">
        <v>0</v>
      </c>
      <c r="R337" s="329" t="n">
        <v>0</v>
      </c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 t="n">
        <v>0</v>
      </c>
      <c r="AE337" s="431" t="n">
        <v>0</v>
      </c>
      <c r="AF337" s="329" t="n">
        <v>0</v>
      </c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6</v>
      </c>
      <c r="N338" s="352" t="n">
        <f aca="false">+A338</f>
        <v>5197</v>
      </c>
      <c r="O338" s="389" t="n">
        <v>0</v>
      </c>
      <c r="P338" s="387" t="n">
        <v>0</v>
      </c>
      <c r="Q338" s="330" t="n">
        <v>0</v>
      </c>
      <c r="R338" s="329" t="n">
        <v>0</v>
      </c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 t="n">
        <v>0</v>
      </c>
      <c r="AD338" s="387" t="n">
        <v>0</v>
      </c>
      <c r="AE338" s="330" t="n">
        <v>0</v>
      </c>
      <c r="AF338" s="329" t="n">
        <v>0</v>
      </c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6</v>
      </c>
      <c r="N339" s="352" t="n">
        <f aca="false">+A339</f>
        <v>5198</v>
      </c>
      <c r="O339" s="389" t="n">
        <v>0</v>
      </c>
      <c r="P339" s="387" t="n">
        <v>0</v>
      </c>
      <c r="Q339" s="330" t="n">
        <v>0</v>
      </c>
      <c r="R339" s="329" t="n">
        <v>0</v>
      </c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 t="n">
        <v>0</v>
      </c>
      <c r="AD339" s="387" t="n">
        <v>0</v>
      </c>
      <c r="AE339" s="330" t="n">
        <v>0</v>
      </c>
      <c r="AF339" s="329" t="n">
        <v>0</v>
      </c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6</v>
      </c>
      <c r="N340" s="352" t="n">
        <f aca="false">+A340</f>
        <v>5211</v>
      </c>
      <c r="O340" s="389" t="n">
        <v>0</v>
      </c>
      <c r="P340" s="387" t="n">
        <v>0</v>
      </c>
      <c r="Q340" s="330" t="n">
        <v>0</v>
      </c>
      <c r="R340" s="329" t="n">
        <v>0</v>
      </c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 t="n">
        <v>0</v>
      </c>
      <c r="AD340" s="387" t="n">
        <v>0</v>
      </c>
      <c r="AE340" s="330" t="n">
        <v>0</v>
      </c>
      <c r="AF340" s="329" t="n">
        <v>0</v>
      </c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6</v>
      </c>
      <c r="N341" s="352" t="n">
        <f aca="false">+A341</f>
        <v>5213</v>
      </c>
      <c r="O341" s="389" t="n">
        <v>0</v>
      </c>
      <c r="P341" s="387" t="n">
        <v>0</v>
      </c>
      <c r="Q341" s="330" t="n">
        <v>0</v>
      </c>
      <c r="R341" s="329" t="n">
        <v>0</v>
      </c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 t="n">
        <v>0</v>
      </c>
      <c r="AD341" s="387" t="n">
        <v>0</v>
      </c>
      <c r="AE341" s="431" t="n">
        <v>0</v>
      </c>
      <c r="AF341" s="329" t="n">
        <v>0</v>
      </c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6</v>
      </c>
      <c r="N342" s="352" t="n">
        <f aca="false">+A342</f>
        <v>5215</v>
      </c>
      <c r="O342" s="389" t="n">
        <v>0</v>
      </c>
      <c r="P342" s="387" t="n">
        <v>0</v>
      </c>
      <c r="Q342" s="330" t="n">
        <v>0</v>
      </c>
      <c r="R342" s="329" t="n">
        <v>0</v>
      </c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 t="n">
        <v>0</v>
      </c>
      <c r="AD342" s="387" t="n">
        <v>0</v>
      </c>
      <c r="AE342" s="431" t="n">
        <v>0</v>
      </c>
      <c r="AF342" s="329" t="n">
        <v>0</v>
      </c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6</v>
      </c>
      <c r="N343" s="352" t="n">
        <f aca="false">+A343</f>
        <v>5217</v>
      </c>
      <c r="O343" s="389" t="n">
        <v>0</v>
      </c>
      <c r="P343" s="387" t="n">
        <v>0</v>
      </c>
      <c r="Q343" s="330" t="n">
        <v>0</v>
      </c>
      <c r="R343" s="329" t="n">
        <v>0</v>
      </c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 t="n">
        <v>0</v>
      </c>
      <c r="AD343" s="387" t="n">
        <v>0</v>
      </c>
      <c r="AE343" s="330" t="n">
        <v>0</v>
      </c>
      <c r="AF343" s="329" t="n">
        <v>0</v>
      </c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6</v>
      </c>
      <c r="N344" s="352" t="n">
        <f aca="false">+A344</f>
        <v>5221</v>
      </c>
      <c r="O344" s="389" t="n">
        <v>0</v>
      </c>
      <c r="P344" s="381" t="n">
        <v>0</v>
      </c>
      <c r="Q344" s="330" t="n">
        <v>0</v>
      </c>
      <c r="R344" s="329" t="n">
        <v>0</v>
      </c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 t="n">
        <v>0</v>
      </c>
      <c r="AD344" s="381" t="n">
        <v>0</v>
      </c>
      <c r="AE344" s="330" t="n">
        <v>0</v>
      </c>
      <c r="AF344" s="329" t="n">
        <v>0</v>
      </c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6</v>
      </c>
      <c r="N345" s="352" t="n">
        <f aca="false">+A345</f>
        <v>5223</v>
      </c>
      <c r="O345" s="389" t="n">
        <v>0</v>
      </c>
      <c r="P345" s="381" t="n">
        <v>0</v>
      </c>
      <c r="Q345" s="330" t="n">
        <v>0</v>
      </c>
      <c r="R345" s="329" t="n">
        <v>0</v>
      </c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 t="n">
        <v>0</v>
      </c>
      <c r="AD345" s="381" t="n">
        <v>0</v>
      </c>
      <c r="AE345" s="330" t="n">
        <v>0</v>
      </c>
      <c r="AF345" s="329" t="n">
        <v>0</v>
      </c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6</v>
      </c>
      <c r="N346" s="352" t="n">
        <f aca="false">+A346</f>
        <v>5231</v>
      </c>
      <c r="O346" s="389" t="n">
        <v>0</v>
      </c>
      <c r="P346" s="387" t="n">
        <v>0</v>
      </c>
      <c r="Q346" s="330" t="n">
        <v>0</v>
      </c>
      <c r="R346" s="329" t="n">
        <v>0</v>
      </c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 t="n">
        <v>0</v>
      </c>
      <c r="AD346" s="387" t="n">
        <v>0</v>
      </c>
      <c r="AE346" s="431" t="n">
        <v>0</v>
      </c>
      <c r="AF346" s="329" t="n">
        <v>0</v>
      </c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6</v>
      </c>
      <c r="N347" s="352" t="n">
        <f aca="false">+A347</f>
        <v>5235</v>
      </c>
      <c r="O347" s="389" t="n">
        <v>0</v>
      </c>
      <c r="P347" s="387" t="n">
        <v>0</v>
      </c>
      <c r="Q347" s="330" t="n">
        <v>0</v>
      </c>
      <c r="R347" s="329" t="n">
        <v>0</v>
      </c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 t="n">
        <v>0</v>
      </c>
      <c r="AD347" s="387" t="n">
        <v>0</v>
      </c>
      <c r="AE347" s="431" t="n">
        <v>0</v>
      </c>
      <c r="AF347" s="329" t="n">
        <v>0</v>
      </c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6</v>
      </c>
      <c r="N348" s="352" t="n">
        <f aca="false">+A348</f>
        <v>5311</v>
      </c>
      <c r="O348" s="389" t="n">
        <v>0</v>
      </c>
      <c r="P348" s="387" t="n">
        <v>0</v>
      </c>
      <c r="Q348" s="330" t="n">
        <v>0</v>
      </c>
      <c r="R348" s="329" t="n">
        <v>0</v>
      </c>
      <c r="S348" s="390" t="n">
        <f aca="false">+IF(ABS(+O348+Q348)&gt;=ABS(P348+R348),+O348-P348+Q348-R348,0)</f>
        <v>0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 t="n">
        <v>0</v>
      </c>
      <c r="AD348" s="387" t="n">
        <v>0</v>
      </c>
      <c r="AE348" s="330" t="n">
        <v>0</v>
      </c>
      <c r="AF348" s="329" t="n">
        <v>0</v>
      </c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0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0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6</v>
      </c>
      <c r="N349" s="352" t="n">
        <f aca="false">+A349</f>
        <v>5312</v>
      </c>
      <c r="O349" s="389" t="n">
        <v>57261.16</v>
      </c>
      <c r="P349" s="387" t="n">
        <v>0</v>
      </c>
      <c r="Q349" s="330" t="n">
        <v>0</v>
      </c>
      <c r="R349" s="329" t="n">
        <v>10222.67</v>
      </c>
      <c r="S349" s="390" t="n">
        <f aca="false">+IF(ABS(+O349+Q349)&gt;=ABS(P349+R349),+O349-P349+Q349-R349,0)</f>
        <v>47038.49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 t="n">
        <v>0</v>
      </c>
      <c r="AD349" s="387" t="n">
        <v>0</v>
      </c>
      <c r="AE349" s="330" t="n">
        <v>0</v>
      </c>
      <c r="AF349" s="329" t="n">
        <v>0</v>
      </c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57261.16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10222.67</v>
      </c>
      <c r="AO349" s="331" t="n">
        <f aca="false">+S349+Z349+AG349</f>
        <v>47038.49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6</v>
      </c>
      <c r="N350" s="352" t="n">
        <f aca="false">+A350</f>
        <v>5313</v>
      </c>
      <c r="O350" s="389" t="n">
        <v>0</v>
      </c>
      <c r="P350" s="387" t="n">
        <v>0</v>
      </c>
      <c r="Q350" s="330" t="n">
        <v>0</v>
      </c>
      <c r="R350" s="329" t="n">
        <v>0</v>
      </c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 t="n">
        <v>0</v>
      </c>
      <c r="AD350" s="387" t="n">
        <v>0</v>
      </c>
      <c r="AE350" s="330" t="n">
        <v>0</v>
      </c>
      <c r="AF350" s="329" t="n">
        <v>0</v>
      </c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6</v>
      </c>
      <c r="N351" s="352" t="n">
        <f aca="false">+A351</f>
        <v>5314</v>
      </c>
      <c r="O351" s="389" t="n">
        <v>0</v>
      </c>
      <c r="P351" s="387" t="n">
        <v>0</v>
      </c>
      <c r="Q351" s="330" t="n">
        <v>0</v>
      </c>
      <c r="R351" s="329" t="n">
        <v>0</v>
      </c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 t="n">
        <v>0</v>
      </c>
      <c r="AD351" s="387" t="n">
        <v>0</v>
      </c>
      <c r="AE351" s="431" t="n">
        <v>0</v>
      </c>
      <c r="AF351" s="329" t="n">
        <v>0</v>
      </c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6</v>
      </c>
      <c r="N352" s="352" t="n">
        <f aca="false">+A352</f>
        <v>5315</v>
      </c>
      <c r="O352" s="389" t="n">
        <v>0</v>
      </c>
      <c r="P352" s="387" t="n">
        <v>0</v>
      </c>
      <c r="Q352" s="330" t="n">
        <v>0</v>
      </c>
      <c r="R352" s="329" t="n">
        <v>0</v>
      </c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 t="n">
        <v>0</v>
      </c>
      <c r="AD352" s="387" t="n">
        <v>0</v>
      </c>
      <c r="AE352" s="431" t="n">
        <v>0</v>
      </c>
      <c r="AF352" s="329" t="n">
        <v>0</v>
      </c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6</v>
      </c>
      <c r="N353" s="352" t="n">
        <f aca="false">+A353</f>
        <v>5316</v>
      </c>
      <c r="O353" s="389" t="n">
        <v>0</v>
      </c>
      <c r="P353" s="387" t="n">
        <v>0</v>
      </c>
      <c r="Q353" s="330" t="n">
        <v>0</v>
      </c>
      <c r="R353" s="329" t="n">
        <v>0</v>
      </c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 t="n">
        <v>0</v>
      </c>
      <c r="AD353" s="387" t="n">
        <v>0</v>
      </c>
      <c r="AE353" s="330" t="n">
        <v>0</v>
      </c>
      <c r="AF353" s="329" t="n">
        <v>0</v>
      </c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6</v>
      </c>
      <c r="N354" s="352" t="n">
        <f aca="false">+A354</f>
        <v>5317</v>
      </c>
      <c r="O354" s="389" t="n">
        <v>0</v>
      </c>
      <c r="P354" s="387" t="n">
        <v>0</v>
      </c>
      <c r="Q354" s="330" t="n">
        <v>0</v>
      </c>
      <c r="R354" s="329" t="n">
        <v>0</v>
      </c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 t="n">
        <v>0</v>
      </c>
      <c r="AD354" s="387" t="n">
        <v>0</v>
      </c>
      <c r="AE354" s="330" t="n">
        <v>0</v>
      </c>
      <c r="AF354" s="329" t="n">
        <v>0</v>
      </c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6</v>
      </c>
      <c r="N355" s="352" t="n">
        <f aca="false">+A355</f>
        <v>5318</v>
      </c>
      <c r="O355" s="389" t="n">
        <v>0</v>
      </c>
      <c r="P355" s="387" t="n">
        <v>0</v>
      </c>
      <c r="Q355" s="330" t="n">
        <v>0</v>
      </c>
      <c r="R355" s="329" t="n">
        <v>0</v>
      </c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 t="n">
        <v>0</v>
      </c>
      <c r="AD355" s="387" t="n">
        <v>0</v>
      </c>
      <c r="AE355" s="330" t="n">
        <v>0</v>
      </c>
      <c r="AF355" s="329" t="n">
        <v>0</v>
      </c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6</v>
      </c>
      <c r="N356" s="352" t="n">
        <f aca="false">+A356</f>
        <v>5319</v>
      </c>
      <c r="O356" s="389" t="n">
        <v>0</v>
      </c>
      <c r="P356" s="387" t="n">
        <v>0</v>
      </c>
      <c r="Q356" s="330" t="n">
        <v>0</v>
      </c>
      <c r="R356" s="329" t="n">
        <v>0</v>
      </c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 t="n">
        <v>0</v>
      </c>
      <c r="AD356" s="387" t="n">
        <v>0</v>
      </c>
      <c r="AE356" s="431" t="n">
        <v>0</v>
      </c>
      <c r="AF356" s="329" t="n">
        <v>0</v>
      </c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6</v>
      </c>
      <c r="N357" s="352" t="n">
        <f aca="false">+A357</f>
        <v>5321</v>
      </c>
      <c r="O357" s="389" t="n">
        <v>0</v>
      </c>
      <c r="P357" s="387" t="n">
        <v>0</v>
      </c>
      <c r="Q357" s="330" t="n">
        <v>0</v>
      </c>
      <c r="R357" s="329" t="n">
        <v>0</v>
      </c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 t="n">
        <v>0</v>
      </c>
      <c r="AD357" s="387" t="n">
        <v>0</v>
      </c>
      <c r="AE357" s="431" t="n">
        <v>0</v>
      </c>
      <c r="AF357" s="329" t="n">
        <v>0</v>
      </c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6</v>
      </c>
      <c r="N358" s="352" t="n">
        <f aca="false">+A358</f>
        <v>5322</v>
      </c>
      <c r="O358" s="389" t="n">
        <v>0</v>
      </c>
      <c r="P358" s="387" t="n">
        <v>0</v>
      </c>
      <c r="Q358" s="330" t="n">
        <v>0</v>
      </c>
      <c r="R358" s="329" t="n">
        <v>0</v>
      </c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 t="n">
        <v>0</v>
      </c>
      <c r="AD358" s="387" t="n">
        <v>0</v>
      </c>
      <c r="AE358" s="330" t="n">
        <v>0</v>
      </c>
      <c r="AF358" s="329" t="n">
        <v>0</v>
      </c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6</v>
      </c>
      <c r="N359" s="352" t="n">
        <f aca="false">+A359</f>
        <v>5323</v>
      </c>
      <c r="O359" s="389" t="n">
        <v>0</v>
      </c>
      <c r="P359" s="387" t="n">
        <v>0</v>
      </c>
      <c r="Q359" s="330" t="n">
        <v>0</v>
      </c>
      <c r="R359" s="329" t="n">
        <v>0</v>
      </c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 t="n">
        <v>0</v>
      </c>
      <c r="AD359" s="387" t="n">
        <v>0</v>
      </c>
      <c r="AE359" s="330" t="n">
        <v>0</v>
      </c>
      <c r="AF359" s="329" t="n">
        <v>0</v>
      </c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6</v>
      </c>
      <c r="N360" s="352" t="n">
        <f aca="false">+A360</f>
        <v>5381</v>
      </c>
      <c r="O360" s="389" t="n">
        <v>0</v>
      </c>
      <c r="P360" s="387" t="n">
        <v>0</v>
      </c>
      <c r="Q360" s="330" t="n">
        <v>0</v>
      </c>
      <c r="R360" s="329" t="n">
        <v>0</v>
      </c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 t="n">
        <v>0</v>
      </c>
      <c r="AD360" s="387" t="n">
        <v>0</v>
      </c>
      <c r="AE360" s="330" t="n">
        <v>0</v>
      </c>
      <c r="AF360" s="329" t="n">
        <v>0</v>
      </c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6</v>
      </c>
      <c r="N361" s="352" t="n">
        <f aca="false">+A361</f>
        <v>5382</v>
      </c>
      <c r="O361" s="389" t="n">
        <v>0</v>
      </c>
      <c r="P361" s="387" t="n">
        <v>0</v>
      </c>
      <c r="Q361" s="330" t="n">
        <v>0</v>
      </c>
      <c r="R361" s="329" t="n">
        <v>0</v>
      </c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 t="n">
        <v>0</v>
      </c>
      <c r="AD361" s="387" t="n">
        <v>0</v>
      </c>
      <c r="AE361" s="330" t="n">
        <v>0</v>
      </c>
      <c r="AF361" s="329" t="n">
        <v>0</v>
      </c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6</v>
      </c>
      <c r="N362" s="352" t="n">
        <f aca="false">+A362</f>
        <v>5383</v>
      </c>
      <c r="O362" s="389" t="n">
        <v>0</v>
      </c>
      <c r="P362" s="387" t="n">
        <v>0</v>
      </c>
      <c r="Q362" s="330" t="n">
        <v>0</v>
      </c>
      <c r="R362" s="329" t="n">
        <v>0</v>
      </c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 t="n">
        <v>0</v>
      </c>
      <c r="AD362" s="387" t="n">
        <v>0</v>
      </c>
      <c r="AE362" s="431" t="n">
        <v>0</v>
      </c>
      <c r="AF362" s="329" t="n">
        <v>0</v>
      </c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6</v>
      </c>
      <c r="N363" s="352" t="n">
        <f aca="false">+A363</f>
        <v>5384</v>
      </c>
      <c r="O363" s="389" t="n">
        <v>0</v>
      </c>
      <c r="P363" s="387" t="n">
        <v>0</v>
      </c>
      <c r="Q363" s="330" t="n">
        <v>0</v>
      </c>
      <c r="R363" s="329" t="n">
        <v>0</v>
      </c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 t="n">
        <v>0</v>
      </c>
      <c r="AD363" s="387" t="n">
        <v>0</v>
      </c>
      <c r="AE363" s="431" t="n">
        <v>0</v>
      </c>
      <c r="AF363" s="329" t="n">
        <v>0</v>
      </c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6</v>
      </c>
      <c r="N364" s="352" t="n">
        <f aca="false">+A364</f>
        <v>5391</v>
      </c>
      <c r="O364" s="511" t="n">
        <v>0</v>
      </c>
      <c r="P364" s="381" t="n">
        <v>0</v>
      </c>
      <c r="Q364" s="330" t="n">
        <v>0</v>
      </c>
      <c r="R364" s="329" t="n">
        <v>0</v>
      </c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 t="n">
        <v>0</v>
      </c>
      <c r="AE364" s="330" t="n">
        <v>0</v>
      </c>
      <c r="AF364" s="329" t="n">
        <v>0</v>
      </c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6</v>
      </c>
      <c r="N365" s="352" t="n">
        <f aca="false">+A365</f>
        <v>5392</v>
      </c>
      <c r="O365" s="511" t="n">
        <v>0</v>
      </c>
      <c r="P365" s="381" t="n">
        <v>0</v>
      </c>
      <c r="Q365" s="330" t="n">
        <v>0</v>
      </c>
      <c r="R365" s="329" t="n">
        <v>0</v>
      </c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 t="n">
        <v>0</v>
      </c>
      <c r="AE365" s="330" t="n">
        <v>0</v>
      </c>
      <c r="AF365" s="329" t="n">
        <v>0</v>
      </c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6</v>
      </c>
      <c r="N366" s="352" t="n">
        <f aca="false">+A366</f>
        <v>5393</v>
      </c>
      <c r="O366" s="511" t="n">
        <v>0</v>
      </c>
      <c r="P366" s="381" t="n">
        <v>0</v>
      </c>
      <c r="Q366" s="330" t="n">
        <v>0</v>
      </c>
      <c r="R366" s="329" t="n">
        <v>0</v>
      </c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 t="n">
        <v>0</v>
      </c>
      <c r="AE366" s="330" t="n">
        <v>0</v>
      </c>
      <c r="AF366" s="329" t="n">
        <v>0</v>
      </c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6</v>
      </c>
      <c r="N367" s="352" t="n">
        <f aca="false">+A367</f>
        <v>5398</v>
      </c>
      <c r="O367" s="380" t="n">
        <v>0</v>
      </c>
      <c r="P367" s="381" t="n">
        <v>0</v>
      </c>
      <c r="Q367" s="330" t="n">
        <v>0</v>
      </c>
      <c r="R367" s="329" t="n">
        <v>0</v>
      </c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 t="n">
        <v>0</v>
      </c>
      <c r="AE367" s="330" t="n">
        <v>0</v>
      </c>
      <c r="AF367" s="329" t="n">
        <v>0</v>
      </c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6</v>
      </c>
      <c r="N368" s="352" t="n">
        <f aca="false">+A368</f>
        <v>5811</v>
      </c>
      <c r="O368" s="389" t="n">
        <v>0</v>
      </c>
      <c r="P368" s="387" t="n">
        <v>0</v>
      </c>
      <c r="Q368" s="330" t="n">
        <v>0</v>
      </c>
      <c r="R368" s="329" t="n">
        <v>0</v>
      </c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 t="n">
        <v>0</v>
      </c>
      <c r="AD368" s="387" t="n">
        <v>0</v>
      </c>
      <c r="AE368" s="431" t="n">
        <v>0</v>
      </c>
      <c r="AF368" s="329" t="n">
        <v>0</v>
      </c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6</v>
      </c>
      <c r="N369" s="352" t="n">
        <f aca="false">+A369</f>
        <v>5812</v>
      </c>
      <c r="O369" s="389" t="n">
        <v>0</v>
      </c>
      <c r="P369" s="387" t="n">
        <v>0</v>
      </c>
      <c r="Q369" s="330" t="n">
        <v>0</v>
      </c>
      <c r="R369" s="329" t="n">
        <v>0</v>
      </c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 t="n">
        <v>0</v>
      </c>
      <c r="AD369" s="387" t="n">
        <v>0</v>
      </c>
      <c r="AE369" s="431" t="n">
        <v>0</v>
      </c>
      <c r="AF369" s="329" t="n">
        <v>0</v>
      </c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6</v>
      </c>
      <c r="N370" s="352" t="n">
        <f aca="false">+A370</f>
        <v>5814</v>
      </c>
      <c r="O370" s="389" t="n">
        <v>0</v>
      </c>
      <c r="P370" s="387" t="n">
        <v>0</v>
      </c>
      <c r="Q370" s="330" t="n">
        <v>0</v>
      </c>
      <c r="R370" s="329" t="n">
        <v>0</v>
      </c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 t="n">
        <v>0</v>
      </c>
      <c r="AD370" s="387" t="n">
        <v>0</v>
      </c>
      <c r="AE370" s="330" t="n">
        <v>0</v>
      </c>
      <c r="AF370" s="329" t="n">
        <v>0</v>
      </c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6</v>
      </c>
      <c r="N371" s="352" t="n">
        <f aca="false">+A371</f>
        <v>5815</v>
      </c>
      <c r="O371" s="389" t="n">
        <v>0</v>
      </c>
      <c r="P371" s="387" t="n">
        <v>0</v>
      </c>
      <c r="Q371" s="330" t="n">
        <v>0</v>
      </c>
      <c r="R371" s="329" t="n">
        <v>0</v>
      </c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 t="n">
        <v>0</v>
      </c>
      <c r="AD371" s="387" t="n">
        <v>0</v>
      </c>
      <c r="AE371" s="330" t="n">
        <v>0</v>
      </c>
      <c r="AF371" s="329" t="n">
        <v>0</v>
      </c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6</v>
      </c>
      <c r="N372" s="352" t="n">
        <f aca="false">+A372</f>
        <v>5817</v>
      </c>
      <c r="O372" s="389" t="n">
        <v>0</v>
      </c>
      <c r="P372" s="387" t="n">
        <v>0</v>
      </c>
      <c r="Q372" s="330" t="n">
        <v>0</v>
      </c>
      <c r="R372" s="329" t="n">
        <v>0</v>
      </c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 t="n">
        <v>0</v>
      </c>
      <c r="AD372" s="387" t="n">
        <v>0</v>
      </c>
      <c r="AE372" s="330" t="n">
        <v>0</v>
      </c>
      <c r="AF372" s="329" t="n">
        <v>0</v>
      </c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6</v>
      </c>
      <c r="N373" s="352" t="n">
        <f aca="false">+A373</f>
        <v>5818</v>
      </c>
      <c r="O373" s="389" t="n">
        <v>0</v>
      </c>
      <c r="P373" s="387" t="n">
        <v>0</v>
      </c>
      <c r="Q373" s="330" t="n">
        <v>0</v>
      </c>
      <c r="R373" s="329" t="n">
        <v>0</v>
      </c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 t="n">
        <v>0</v>
      </c>
      <c r="AD373" s="387" t="n">
        <v>0</v>
      </c>
      <c r="AE373" s="330" t="n">
        <v>0</v>
      </c>
      <c r="AF373" s="329" t="n">
        <v>0</v>
      </c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6</v>
      </c>
      <c r="N374" s="352" t="n">
        <f aca="false">+A374</f>
        <v>5823</v>
      </c>
      <c r="O374" s="389" t="n">
        <v>0</v>
      </c>
      <c r="P374" s="387" t="n">
        <v>0</v>
      </c>
      <c r="Q374" s="330" t="n">
        <v>0</v>
      </c>
      <c r="R374" s="329" t="n">
        <v>0</v>
      </c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 t="n">
        <v>0</v>
      </c>
      <c r="AD374" s="387" t="n">
        <v>0</v>
      </c>
      <c r="AE374" s="431" t="n">
        <v>0</v>
      </c>
      <c r="AF374" s="329" t="n">
        <v>0</v>
      </c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6</v>
      </c>
      <c r="N375" s="352" t="n">
        <f aca="false">+A375</f>
        <v>5826</v>
      </c>
      <c r="O375" s="389" t="n">
        <v>0</v>
      </c>
      <c r="P375" s="387" t="n">
        <v>0</v>
      </c>
      <c r="Q375" s="330" t="n">
        <v>0</v>
      </c>
      <c r="R375" s="329" t="n">
        <v>0</v>
      </c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 t="n">
        <v>0</v>
      </c>
      <c r="AD375" s="387" t="n">
        <v>0</v>
      </c>
      <c r="AE375" s="431" t="n">
        <v>0</v>
      </c>
      <c r="AF375" s="329" t="n">
        <v>0</v>
      </c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6</v>
      </c>
      <c r="N376" s="352" t="n">
        <f aca="false">+A376</f>
        <v>5829</v>
      </c>
      <c r="O376" s="389" t="n">
        <v>0</v>
      </c>
      <c r="P376" s="387" t="n">
        <v>0</v>
      </c>
      <c r="Q376" s="330" t="n">
        <v>0</v>
      </c>
      <c r="R376" s="329" t="n">
        <v>0</v>
      </c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 t="n">
        <v>0</v>
      </c>
      <c r="AD376" s="387" t="n">
        <v>0</v>
      </c>
      <c r="AE376" s="330" t="n">
        <v>0</v>
      </c>
      <c r="AF376" s="329" t="n">
        <v>0</v>
      </c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6</v>
      </c>
      <c r="N377" s="352" t="n">
        <f aca="false">+A377</f>
        <v>5881</v>
      </c>
      <c r="O377" s="389" t="n">
        <v>0</v>
      </c>
      <c r="P377" s="387" t="n">
        <v>0</v>
      </c>
      <c r="Q377" s="330" t="n">
        <v>0</v>
      </c>
      <c r="R377" s="329" t="n">
        <v>0</v>
      </c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 t="n">
        <v>0</v>
      </c>
      <c r="AD377" s="387" t="n">
        <v>0</v>
      </c>
      <c r="AE377" s="330" t="n">
        <v>0</v>
      </c>
      <c r="AF377" s="329" t="n">
        <v>0</v>
      </c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6</v>
      </c>
      <c r="N378" s="352" t="n">
        <f aca="false">+A378</f>
        <v>5882</v>
      </c>
      <c r="O378" s="389" t="n">
        <v>0</v>
      </c>
      <c r="P378" s="387" t="n">
        <v>0</v>
      </c>
      <c r="Q378" s="330" t="n">
        <v>0</v>
      </c>
      <c r="R378" s="329" t="n">
        <v>0</v>
      </c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 t="n">
        <v>0</v>
      </c>
      <c r="AD378" s="387" t="n">
        <v>0</v>
      </c>
      <c r="AE378" s="330" t="n">
        <v>0</v>
      </c>
      <c r="AF378" s="329" t="n">
        <v>0</v>
      </c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6</v>
      </c>
      <c r="N379" s="352" t="n">
        <f aca="false">+A379</f>
        <v>5889</v>
      </c>
      <c r="O379" s="389" t="n">
        <v>0</v>
      </c>
      <c r="P379" s="387" t="n">
        <v>0</v>
      </c>
      <c r="Q379" s="330" t="n">
        <v>0</v>
      </c>
      <c r="R379" s="329" t="n">
        <v>0</v>
      </c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 t="n">
        <v>0</v>
      </c>
      <c r="AD379" s="387" t="n">
        <v>0</v>
      </c>
      <c r="AE379" s="330" t="n">
        <v>0</v>
      </c>
      <c r="AF379" s="329" t="n">
        <v>0</v>
      </c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6</v>
      </c>
      <c r="N380" s="352" t="n">
        <f aca="false">+A380</f>
        <v>5891</v>
      </c>
      <c r="O380" s="380" t="n">
        <v>0</v>
      </c>
      <c r="P380" s="381" t="n">
        <v>0</v>
      </c>
      <c r="Q380" s="330" t="n">
        <v>0</v>
      </c>
      <c r="R380" s="329" t="n">
        <v>0</v>
      </c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 t="n">
        <v>0</v>
      </c>
      <c r="AE380" s="431" t="n">
        <v>0</v>
      </c>
      <c r="AF380" s="354" t="n">
        <v>0</v>
      </c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6</v>
      </c>
      <c r="N381" s="352" t="n">
        <f aca="false">+A381</f>
        <v>5892</v>
      </c>
      <c r="O381" s="380" t="n">
        <v>0</v>
      </c>
      <c r="P381" s="381" t="n">
        <v>0</v>
      </c>
      <c r="Q381" s="330" t="n">
        <v>0</v>
      </c>
      <c r="R381" s="329" t="n">
        <v>0</v>
      </c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 t="n">
        <v>0</v>
      </c>
      <c r="AE381" s="431" t="n">
        <v>0</v>
      </c>
      <c r="AF381" s="354" t="n">
        <v>0</v>
      </c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6</v>
      </c>
      <c r="N382" s="352" t="n">
        <f aca="false">+A382</f>
        <v>5894</v>
      </c>
      <c r="O382" s="436" t="n">
        <v>0</v>
      </c>
      <c r="P382" s="437" t="n">
        <v>0</v>
      </c>
      <c r="Q382" s="330" t="n">
        <v>0</v>
      </c>
      <c r="R382" s="329" t="n">
        <v>0</v>
      </c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 t="n">
        <v>0</v>
      </c>
      <c r="AE382" s="330" t="n">
        <v>0</v>
      </c>
      <c r="AF382" s="329" t="n">
        <v>0</v>
      </c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6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6</v>
      </c>
      <c r="N384" s="327" t="n">
        <f aca="false">+A384</f>
        <v>6010</v>
      </c>
      <c r="O384" s="449" t="n">
        <v>0</v>
      </c>
      <c r="P384" s="429" t="n">
        <v>0</v>
      </c>
      <c r="Q384" s="330" t="n">
        <v>790790.57</v>
      </c>
      <c r="R384" s="329" t="n">
        <v>88295.17</v>
      </c>
      <c r="S384" s="331" t="n">
        <f aca="false">+IF(ABS(+O384+Q384)&gt;=ABS(P384+R384),+O384-P384+Q384-R384,0)</f>
        <v>702495.4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3229.11</v>
      </c>
      <c r="Y384" s="334" t="n">
        <f aca="false">+'NF-KSF-TRIAL-BAL-2020'!R384+'RA-TRIAL-BAL-2020'!R384+'DES-TRIAL-BAL-2020'!R384+'DMP-TRIAL-BAL-2020'!R384</f>
        <v>0</v>
      </c>
      <c r="Z384" s="335" t="n">
        <f aca="false">+'NF-KSF-TRIAL-BAL-2020'!S384+'RA-TRIAL-BAL-2020'!S384+'DES-TRIAL-BAL-2020'!S384+'DMP-TRIAL-BAL-2020'!S384</f>
        <v>3229.11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 t="n">
        <v>0</v>
      </c>
      <c r="AF384" s="431" t="n">
        <v>0</v>
      </c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794019.68</v>
      </c>
      <c r="AN384" s="339" t="n">
        <f aca="false">+ROUND(+R384+Y384+AF384,2)</f>
        <v>88295.17</v>
      </c>
      <c r="AO384" s="331" t="n">
        <f aca="false">+S384+Z384+AG384</f>
        <v>705724.51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0</v>
      </c>
      <c r="AT384" s="343" t="n">
        <f aca="false">+ROUND(+SUM(AO384-AP384)-SUM(S384-T384)-SUM(Z384-AA384)-SUM(AG384-AH384),2)</f>
        <v>-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6</v>
      </c>
      <c r="N385" s="352" t="n">
        <f aca="false">+A385</f>
        <v>6011</v>
      </c>
      <c r="O385" s="363" t="n">
        <v>0</v>
      </c>
      <c r="P385" s="364" t="n">
        <v>0</v>
      </c>
      <c r="Q385" s="330" t="n">
        <v>32756.97</v>
      </c>
      <c r="R385" s="329" t="n">
        <v>0</v>
      </c>
      <c r="S385" s="372" t="n">
        <f aca="false">+IF(ABS(+O385+Q385)&gt;=ABS(P385+R385),+O385-P385+Q385-R385,0)</f>
        <v>32756.97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12739.61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12739.61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 t="n">
        <v>0</v>
      </c>
      <c r="AF385" s="330" t="n">
        <v>0</v>
      </c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45496.58</v>
      </c>
      <c r="AN385" s="339" t="n">
        <f aca="false">+ROUND(+R385+Y385+AF385,2)</f>
        <v>0</v>
      </c>
      <c r="AO385" s="331" t="n">
        <f aca="false">+S385+Z385+AG385</f>
        <v>45496.58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6</v>
      </c>
      <c r="N386" s="352" t="n">
        <f aca="false">+A386</f>
        <v>6012</v>
      </c>
      <c r="O386" s="363" t="n">
        <v>0</v>
      </c>
      <c r="P386" s="364" t="n">
        <v>0</v>
      </c>
      <c r="Q386" s="330" t="n">
        <v>443171.24</v>
      </c>
      <c r="R386" s="329" t="n">
        <v>9634.94</v>
      </c>
      <c r="S386" s="372" t="n">
        <f aca="false">+IF(ABS(+O386+Q386)&gt;=ABS(P386+R386),+O386-P386+Q386-R386,0)</f>
        <v>433536.3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31125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31125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 t="n">
        <v>0</v>
      </c>
      <c r="AF386" s="330" t="n">
        <v>0</v>
      </c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474296.24</v>
      </c>
      <c r="AN386" s="339" t="n">
        <f aca="false">+ROUND(+R386+Y386+AF386,2)</f>
        <v>9634.94</v>
      </c>
      <c r="AO386" s="331" t="n">
        <f aca="false">+S386+Z386+AG386</f>
        <v>464661.3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0</v>
      </c>
      <c r="AT386" s="343" t="n">
        <f aca="false">+ROUND(+SUM(AO386-AP386)-SUM(S386-T386)-SUM(Z386-AA386)-SUM(AG386-AH386),2)</f>
        <v>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6</v>
      </c>
      <c r="N387" s="352" t="n">
        <f aca="false">+A387</f>
        <v>6013</v>
      </c>
      <c r="O387" s="363" t="n">
        <v>0</v>
      </c>
      <c r="P387" s="364" t="n">
        <v>0</v>
      </c>
      <c r="Q387" s="330" t="n">
        <v>7883.39</v>
      </c>
      <c r="R387" s="329" t="n">
        <v>0</v>
      </c>
      <c r="S387" s="372" t="n">
        <f aca="false">+IF(ABS(+O387+Q387)&gt;=ABS(P387+R387),+O387-P387+Q387-R387,0)</f>
        <v>7883.39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0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0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 t="n">
        <v>0</v>
      </c>
      <c r="AF387" s="330" t="n">
        <v>0</v>
      </c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7883.39</v>
      </c>
      <c r="AN387" s="339" t="n">
        <f aca="false">+ROUND(+R387+Y387+AF387,2)</f>
        <v>0</v>
      </c>
      <c r="AO387" s="331" t="n">
        <f aca="false">+S387+Z387+AG387</f>
        <v>7883.39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6</v>
      </c>
      <c r="N388" s="352" t="n">
        <f aca="false">+A388</f>
        <v>6014</v>
      </c>
      <c r="O388" s="363" t="n">
        <v>0</v>
      </c>
      <c r="P388" s="364" t="n">
        <v>0</v>
      </c>
      <c r="Q388" s="330" t="n">
        <v>125333.25</v>
      </c>
      <c r="R388" s="329" t="n">
        <v>160</v>
      </c>
      <c r="S388" s="372" t="n">
        <f aca="false">+IF(ABS(+O388+Q388)&gt;=ABS(P388+R388),+O388-P388+Q388-R388,0)</f>
        <v>125173.25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1429.97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1429.97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 t="n">
        <v>0</v>
      </c>
      <c r="AF388" s="431" t="n">
        <v>0</v>
      </c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126763.22</v>
      </c>
      <c r="AN388" s="339" t="n">
        <f aca="false">+ROUND(+R388+Y388+AF388,2)</f>
        <v>160</v>
      </c>
      <c r="AO388" s="331" t="n">
        <f aca="false">+S388+Z388+AG388</f>
        <v>126603.22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6</v>
      </c>
      <c r="N389" s="352" t="n">
        <f aca="false">+A389</f>
        <v>6015</v>
      </c>
      <c r="O389" s="363" t="n">
        <v>0</v>
      </c>
      <c r="P389" s="364" t="n">
        <v>0</v>
      </c>
      <c r="Q389" s="330" t="n">
        <v>59417.5</v>
      </c>
      <c r="R389" s="329" t="n">
        <v>256.25</v>
      </c>
      <c r="S389" s="372" t="n">
        <f aca="false">+IF(ABS(+O389+Q389)&gt;=ABS(P389+R389),+O389-P389+Q389-R389,0)</f>
        <v>59161.25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0</v>
      </c>
      <c r="Y389" s="356" t="n">
        <f aca="false">+'NF-KSF-TRIAL-BAL-2020'!R389+'RA-TRIAL-BAL-2020'!R389+'DES-TRIAL-BAL-2020'!R389+'DMP-TRIAL-BAL-2020'!R389</f>
        <v>0</v>
      </c>
      <c r="Z389" s="357" t="n">
        <f aca="false">+'NF-KSF-TRIAL-BAL-2020'!S389+'RA-TRIAL-BAL-2020'!S389+'DES-TRIAL-BAL-2020'!S389+'DMP-TRIAL-BAL-2020'!S389</f>
        <v>0</v>
      </c>
      <c r="AA389" s="358" t="n">
        <f aca="false">+'NF-KSF-TRIAL-BAL-2020'!T389+'RA-TRIAL-BAL-2020'!T389+'DES-TRIAL-BAL-2020'!T389+'DMP-TRIAL-BAL-2020'!T389</f>
        <v>0</v>
      </c>
      <c r="AB389" s="326"/>
      <c r="AC389" s="363" t="n">
        <v>0</v>
      </c>
      <c r="AD389" s="364" t="n">
        <v>0</v>
      </c>
      <c r="AE389" s="431" t="n">
        <v>0</v>
      </c>
      <c r="AF389" s="354" t="n">
        <v>0</v>
      </c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59417.5</v>
      </c>
      <c r="AN389" s="339" t="n">
        <f aca="false">+ROUND(+R389+Y389+AF389,2)</f>
        <v>256.25</v>
      </c>
      <c r="AO389" s="331" t="n">
        <f aca="false">+S389+Z389+AG389</f>
        <v>59161.25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6</v>
      </c>
      <c r="N390" s="352" t="n">
        <f aca="false">+A390</f>
        <v>6016</v>
      </c>
      <c r="O390" s="363" t="n">
        <v>0</v>
      </c>
      <c r="P390" s="364" t="n">
        <v>0</v>
      </c>
      <c r="Q390" s="330" t="n">
        <v>34216.86</v>
      </c>
      <c r="R390" s="329" t="n">
        <v>0</v>
      </c>
      <c r="S390" s="372" t="n">
        <f aca="false">+IF(ABS(+O390+Q390)&gt;=ABS(P390+R390),+O390-P390+Q390-R390,0)</f>
        <v>34216.86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 t="n">
        <v>0</v>
      </c>
      <c r="AF390" s="354" t="n">
        <v>0</v>
      </c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34216.86</v>
      </c>
      <c r="AN390" s="339" t="n">
        <f aca="false">+ROUND(+R390+Y390+AF390,2)</f>
        <v>0</v>
      </c>
      <c r="AO390" s="331" t="n">
        <f aca="false">+S390+Z390+AG390</f>
        <v>34216.86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6</v>
      </c>
      <c r="N391" s="352" t="n">
        <f aca="false">+A391</f>
        <v>6017</v>
      </c>
      <c r="O391" s="363" t="n">
        <v>0</v>
      </c>
      <c r="P391" s="364" t="n">
        <v>0</v>
      </c>
      <c r="Q391" s="330" t="n">
        <v>14869.33</v>
      </c>
      <c r="R391" s="329" t="n">
        <v>0</v>
      </c>
      <c r="S391" s="372" t="n">
        <f aca="false">+IF(ABS(+O391+Q391)&gt;=ABS(P391+R391),+O391-P391+Q391-R391,0)</f>
        <v>14869.33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4615.79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4615.79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 t="n">
        <v>0</v>
      </c>
      <c r="AF391" s="354" t="n">
        <v>0</v>
      </c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19485.12</v>
      </c>
      <c r="AN391" s="339" t="n">
        <f aca="false">+ROUND(+R391+Y391+AF391,2)</f>
        <v>0</v>
      </c>
      <c r="AO391" s="331" t="n">
        <f aca="false">+S391+Z391+AG391</f>
        <v>19485.12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6</v>
      </c>
      <c r="N392" s="352" t="n">
        <f aca="false">+A392</f>
        <v>6018</v>
      </c>
      <c r="O392" s="363" t="n">
        <v>0</v>
      </c>
      <c r="P392" s="364" t="n">
        <v>0</v>
      </c>
      <c r="Q392" s="330" t="n">
        <v>33769.39</v>
      </c>
      <c r="R392" s="329" t="n">
        <v>0</v>
      </c>
      <c r="S392" s="372" t="n">
        <f aca="false">+IF(ABS(+O392+Q392)&gt;=ABS(P392+R392),+O392-P392+Q392-R392,0)</f>
        <v>33769.39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 t="n">
        <v>0</v>
      </c>
      <c r="AF392" s="354" t="n">
        <v>0</v>
      </c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33769.39</v>
      </c>
      <c r="AN392" s="339" t="n">
        <f aca="false">+ROUND(+R392+Y392+AF392,2)</f>
        <v>0</v>
      </c>
      <c r="AO392" s="331" t="n">
        <f aca="false">+S392+Z392+AG392</f>
        <v>33769.39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6</v>
      </c>
      <c r="N393" s="352" t="n">
        <f aca="false">+A393</f>
        <v>6019</v>
      </c>
      <c r="O393" s="363" t="n">
        <v>0</v>
      </c>
      <c r="P393" s="364" t="n">
        <v>0</v>
      </c>
      <c r="Q393" s="330" t="n">
        <v>544859.61</v>
      </c>
      <c r="R393" s="329" t="n">
        <v>13275.61</v>
      </c>
      <c r="S393" s="372" t="n">
        <f aca="false">+IF(ABS(+O393+Q393)&gt;=ABS(P393+R393),+O393-P393+Q393-R393,0)</f>
        <v>531584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70192.03</v>
      </c>
      <c r="Y393" s="356" t="n">
        <f aca="false">+'NF-KSF-TRIAL-BAL-2020'!R393+'RA-TRIAL-BAL-2020'!R393+'DES-TRIAL-BAL-2020'!R393+'DMP-TRIAL-BAL-2020'!R393</f>
        <v>0</v>
      </c>
      <c r="Z393" s="357" t="n">
        <f aca="false">+'NF-KSF-TRIAL-BAL-2020'!S393+'RA-TRIAL-BAL-2020'!S393+'DES-TRIAL-BAL-2020'!S393+'DMP-TRIAL-BAL-2020'!S393</f>
        <v>70192.03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 t="n">
        <v>0</v>
      </c>
      <c r="AF393" s="354" t="n">
        <v>0</v>
      </c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615051.64</v>
      </c>
      <c r="AN393" s="339" t="n">
        <f aca="false">+ROUND(+R393+Y393+AF393,2)</f>
        <v>13275.61</v>
      </c>
      <c r="AO393" s="331" t="n">
        <f aca="false">+S393+Z393+AG393</f>
        <v>601776.03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6</v>
      </c>
      <c r="N394" s="352" t="n">
        <f aca="false">+A394</f>
        <v>6021</v>
      </c>
      <c r="O394" s="363" t="n">
        <v>0</v>
      </c>
      <c r="P394" s="364" t="n">
        <v>0</v>
      </c>
      <c r="Q394" s="330" t="n">
        <v>177203.46</v>
      </c>
      <c r="R394" s="329" t="n">
        <v>0</v>
      </c>
      <c r="S394" s="372" t="n">
        <f aca="false">+IF(ABS(+O394+Q394)&gt;=ABS(P394+R394),+O394-P394+Q394-R394,0)</f>
        <v>177203.46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0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0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 t="n">
        <v>0</v>
      </c>
      <c r="AF394" s="354" t="n">
        <v>0</v>
      </c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177203.46</v>
      </c>
      <c r="AN394" s="339" t="n">
        <f aca="false">+ROUND(+R394+Y394+AF394,2)</f>
        <v>0</v>
      </c>
      <c r="AO394" s="331" t="n">
        <f aca="false">+S394+Z394+AG394</f>
        <v>177203.46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6</v>
      </c>
      <c r="N395" s="352" t="n">
        <f aca="false">+A395</f>
        <v>6022</v>
      </c>
      <c r="O395" s="363" t="n">
        <v>0</v>
      </c>
      <c r="P395" s="364" t="n">
        <v>0</v>
      </c>
      <c r="Q395" s="330" t="n">
        <v>39977.34</v>
      </c>
      <c r="R395" s="329" t="n">
        <v>8090</v>
      </c>
      <c r="S395" s="372" t="n">
        <f aca="false">+IF(ABS(+O395+Q395)&gt;=ABS(P395+R395),+O395-P395+Q395-R395,0)</f>
        <v>31887.34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0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0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 t="n">
        <v>0</v>
      </c>
      <c r="AF395" s="354" t="n">
        <v>0</v>
      </c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39977.34</v>
      </c>
      <c r="AN395" s="339" t="n">
        <f aca="false">+ROUND(+R395+Y395+AF395,2)</f>
        <v>8090</v>
      </c>
      <c r="AO395" s="331" t="n">
        <f aca="false">+S395+Z395+AG395</f>
        <v>31887.34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6</v>
      </c>
      <c r="N396" s="352" t="n">
        <f aca="false">+A396</f>
        <v>6023</v>
      </c>
      <c r="O396" s="363" t="n">
        <v>0</v>
      </c>
      <c r="P396" s="364" t="n">
        <v>0</v>
      </c>
      <c r="Q396" s="330" t="n">
        <v>78019.87</v>
      </c>
      <c r="R396" s="329" t="n">
        <v>5894.83</v>
      </c>
      <c r="S396" s="372" t="n">
        <f aca="false">+IF(ABS(+O396+Q396)&gt;=ABS(P396+R396),+O396-P396+Q396-R396,0)</f>
        <v>72125.04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198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198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 t="n">
        <v>0</v>
      </c>
      <c r="AF396" s="354" t="n">
        <v>0</v>
      </c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78217.87</v>
      </c>
      <c r="AN396" s="339" t="n">
        <f aca="false">+ROUND(+R396+Y396+AF396,2)</f>
        <v>5894.83</v>
      </c>
      <c r="AO396" s="331" t="n">
        <f aca="false">+S396+Z396+AG396</f>
        <v>72323.04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6</v>
      </c>
      <c r="N397" s="352" t="n">
        <f aca="false">+A397</f>
        <v>6025</v>
      </c>
      <c r="O397" s="363" t="n">
        <v>0</v>
      </c>
      <c r="P397" s="364" t="n">
        <v>0</v>
      </c>
      <c r="Q397" s="330" t="n">
        <v>7435.2</v>
      </c>
      <c r="R397" s="329" t="n">
        <v>244</v>
      </c>
      <c r="S397" s="372" t="n">
        <f aca="false">+IF(ABS(+O397+Q397)&gt;=ABS(P397+R397),+O397-P397+Q397-R397,0)</f>
        <v>7191.2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0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0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 t="n">
        <v>0</v>
      </c>
      <c r="AF397" s="354" t="n">
        <v>0</v>
      </c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7435.2</v>
      </c>
      <c r="AN397" s="339" t="n">
        <f aca="false">+ROUND(+R397+Y397+AF397,2)</f>
        <v>244</v>
      </c>
      <c r="AO397" s="331" t="n">
        <f aca="false">+S397+Z397+AG397</f>
        <v>7191.2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6</v>
      </c>
      <c r="N398" s="352" t="n">
        <f aca="false">+A398</f>
        <v>6026</v>
      </c>
      <c r="O398" s="363" t="n">
        <v>0</v>
      </c>
      <c r="P398" s="364" t="n">
        <v>0</v>
      </c>
      <c r="Q398" s="330" t="n">
        <v>35577.4</v>
      </c>
      <c r="R398" s="329" t="n">
        <v>0</v>
      </c>
      <c r="S398" s="372" t="n">
        <f aca="false">+IF(ABS(+O398+Q398)&gt;=ABS(P398+R398),+O398-P398+Q398-R398,0)</f>
        <v>35577.4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304.98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304.98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 t="n">
        <v>0</v>
      </c>
      <c r="AF398" s="354" t="n">
        <v>0</v>
      </c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35882.38</v>
      </c>
      <c r="AN398" s="339" t="n">
        <f aca="false">+ROUND(+R398+Y398+AF398,2)</f>
        <v>0</v>
      </c>
      <c r="AO398" s="331" t="n">
        <f aca="false">+S398+Z398+AG398</f>
        <v>35882.38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-0</v>
      </c>
      <c r="AT398" s="343" t="n">
        <f aca="false">+ROUND(+SUM(AO398-AP398)-SUM(S398-T398)-SUM(Z398-AA398)-SUM(AG398-AH398),2)</f>
        <v>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6</v>
      </c>
      <c r="N399" s="352" t="n">
        <f aca="false">+A399</f>
        <v>6027</v>
      </c>
      <c r="O399" s="363" t="n">
        <v>0</v>
      </c>
      <c r="P399" s="364" t="n">
        <v>0</v>
      </c>
      <c r="Q399" s="330" t="n">
        <v>13473</v>
      </c>
      <c r="R399" s="329" t="n">
        <v>180</v>
      </c>
      <c r="S399" s="372" t="n">
        <f aca="false">+IF(ABS(+O399+Q399)&gt;=ABS(P399+R399),+O399-P399+Q399-R399,0)</f>
        <v>13293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 t="n">
        <v>0</v>
      </c>
      <c r="AF399" s="354" t="n">
        <v>0</v>
      </c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13473</v>
      </c>
      <c r="AN399" s="339" t="n">
        <f aca="false">+ROUND(+R399+Y399+AF399,2)</f>
        <v>180</v>
      </c>
      <c r="AO399" s="331" t="n">
        <f aca="false">+S399+Z399+AG399</f>
        <v>13293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6</v>
      </c>
      <c r="N400" s="352" t="n">
        <f aca="false">+A400</f>
        <v>6028</v>
      </c>
      <c r="O400" s="363" t="n">
        <v>0</v>
      </c>
      <c r="P400" s="364" t="n">
        <v>0</v>
      </c>
      <c r="Q400" s="330" t="n">
        <v>0</v>
      </c>
      <c r="R400" s="329" t="n">
        <v>0</v>
      </c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19271.48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19271.48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 t="n">
        <v>0</v>
      </c>
      <c r="AF400" s="354" t="n">
        <v>0</v>
      </c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19271.48</v>
      </c>
      <c r="AN400" s="339" t="n">
        <f aca="false">+ROUND(+R400+Y400+AF400,2)</f>
        <v>0</v>
      </c>
      <c r="AO400" s="331" t="n">
        <f aca="false">+S400+Z400+AG400</f>
        <v>19271.48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6</v>
      </c>
      <c r="N401" s="352" t="n">
        <f aca="false">+A401</f>
        <v>6029</v>
      </c>
      <c r="O401" s="363" t="n">
        <v>0</v>
      </c>
      <c r="P401" s="364" t="n">
        <v>0</v>
      </c>
      <c r="Q401" s="330" t="n">
        <v>1601684.17</v>
      </c>
      <c r="R401" s="329" t="n">
        <v>12407.6</v>
      </c>
      <c r="S401" s="372" t="n">
        <f aca="false">+IF(ABS(+O401+Q401)&gt;=ABS(P401+R401),+O401-P401+Q401-R401,0)</f>
        <v>1589276.57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83757.7</v>
      </c>
      <c r="Y401" s="356" t="n">
        <f aca="false">+'NF-KSF-TRIAL-BAL-2020'!R401+'RA-TRIAL-BAL-2020'!R401+'DES-TRIAL-BAL-2020'!R401+'DMP-TRIAL-BAL-2020'!R401</f>
        <v>0</v>
      </c>
      <c r="Z401" s="357" t="n">
        <f aca="false">+'NF-KSF-TRIAL-BAL-2020'!S401+'RA-TRIAL-BAL-2020'!S401+'DES-TRIAL-BAL-2020'!S401+'DMP-TRIAL-BAL-2020'!S401</f>
        <v>83757.7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 t="n">
        <v>0</v>
      </c>
      <c r="AF401" s="354" t="n">
        <v>0</v>
      </c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1685441.87</v>
      </c>
      <c r="AN401" s="339" t="n">
        <f aca="false">+ROUND(+R401+Y401+AF401,2)</f>
        <v>12407.6</v>
      </c>
      <c r="AO401" s="331" t="n">
        <f aca="false">+S401+Z401+AG401</f>
        <v>1673034.27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0</v>
      </c>
      <c r="AT401" s="343" t="n">
        <f aca="false">+ROUND(+SUM(AO401-AP401)-SUM(S401-T401)-SUM(Z401-AA401)-SUM(AG401-AH401),2)</f>
        <v>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6</v>
      </c>
      <c r="N402" s="352" t="n">
        <f aca="false">+A402</f>
        <v>6030</v>
      </c>
      <c r="O402" s="363" t="n">
        <v>0</v>
      </c>
      <c r="P402" s="364" t="n">
        <v>0</v>
      </c>
      <c r="Q402" s="330" t="n">
        <v>108099.3</v>
      </c>
      <c r="R402" s="329" t="n">
        <v>0</v>
      </c>
      <c r="S402" s="372" t="n">
        <f aca="false">+IF(ABS(+O402+Q402)&gt;=ABS(P402+R402),+O402-P402+Q402-R402,0)</f>
        <v>108099.3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108099.3</v>
      </c>
      <c r="AN402" s="432" t="n">
        <f aca="false">+ROUND(+R402+Y402+AF402,2)</f>
        <v>0</v>
      </c>
      <c r="AO402" s="390" t="n">
        <f aca="false">+S402+Z402+AG402</f>
        <v>108099.3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6</v>
      </c>
      <c r="N403" s="352" t="n">
        <f aca="false">+A403</f>
        <v>6032</v>
      </c>
      <c r="O403" s="363" t="n">
        <v>0</v>
      </c>
      <c r="P403" s="364" t="n">
        <v>0</v>
      </c>
      <c r="Q403" s="330" t="n">
        <v>0</v>
      </c>
      <c r="R403" s="329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6</v>
      </c>
      <c r="N404" s="352" t="n">
        <f aca="false">+A404</f>
        <v>6033</v>
      </c>
      <c r="O404" s="363" t="n">
        <v>0</v>
      </c>
      <c r="P404" s="364" t="n">
        <v>0</v>
      </c>
      <c r="Q404" s="330" t="n">
        <v>334800.66</v>
      </c>
      <c r="R404" s="329" t="n">
        <v>0</v>
      </c>
      <c r="S404" s="372" t="n">
        <f aca="false">+IF(ABS(+O404+Q404)&gt;=ABS(P404+R404),+O404-P404+Q404-R404,0)</f>
        <v>334800.66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334800.66</v>
      </c>
      <c r="AN404" s="432" t="n">
        <f aca="false">+ROUND(+R404+Y404+AF404,2)</f>
        <v>0</v>
      </c>
      <c r="AO404" s="390" t="n">
        <f aca="false">+S404+Z404+AG404</f>
        <v>334800.66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6</v>
      </c>
      <c r="N405" s="352" t="n">
        <f aca="false">+A405</f>
        <v>6034</v>
      </c>
      <c r="O405" s="363" t="n">
        <v>0</v>
      </c>
      <c r="P405" s="364" t="n">
        <v>0</v>
      </c>
      <c r="Q405" s="330" t="n">
        <v>404332.91</v>
      </c>
      <c r="R405" s="329" t="n">
        <v>0</v>
      </c>
      <c r="S405" s="372" t="n">
        <f aca="false">+IF(ABS(+O405+Q405)&gt;=ABS(P405+R405),+O405-P405+Q405-R405,0)</f>
        <v>404332.91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404332.91</v>
      </c>
      <c r="AN405" s="432" t="n">
        <f aca="false">+ROUND(+R405+Y405+AF405,2)</f>
        <v>0</v>
      </c>
      <c r="AO405" s="390" t="n">
        <f aca="false">+S405+Z405+AG405</f>
        <v>404332.91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6</v>
      </c>
      <c r="N406" s="352" t="n">
        <f aca="false">+A406</f>
        <v>6035</v>
      </c>
      <c r="O406" s="363" t="n">
        <v>0</v>
      </c>
      <c r="P406" s="364" t="n">
        <v>0</v>
      </c>
      <c r="Q406" s="330" t="n">
        <v>235181.75</v>
      </c>
      <c r="R406" s="329" t="n">
        <v>0</v>
      </c>
      <c r="S406" s="372" t="n">
        <f aca="false">+IF(ABS(+O406+Q406)&gt;=ABS(P406+R406),+O406-P406+Q406-R406,0)</f>
        <v>235181.75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235181.75</v>
      </c>
      <c r="AN406" s="432" t="n">
        <f aca="false">+ROUND(+R406+Y406+AF406,2)</f>
        <v>0</v>
      </c>
      <c r="AO406" s="390" t="n">
        <f aca="false">+S406+Z406+AG406</f>
        <v>235181.75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6</v>
      </c>
      <c r="N407" s="352" t="n">
        <f aca="false">+A407</f>
        <v>6036</v>
      </c>
      <c r="O407" s="363" t="n">
        <v>0</v>
      </c>
      <c r="P407" s="364" t="n">
        <v>0</v>
      </c>
      <c r="Q407" s="330" t="n">
        <v>33490.58</v>
      </c>
      <c r="R407" s="329" t="n">
        <v>0</v>
      </c>
      <c r="S407" s="372" t="n">
        <f aca="false">+IF(ABS(+O407+Q407)&gt;=ABS(P407+R407),+O407-P407+Q407-R407,0)</f>
        <v>33490.58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33490.58</v>
      </c>
      <c r="AN407" s="432" t="n">
        <f aca="false">+ROUND(+R407+Y407+AF407,2)</f>
        <v>0</v>
      </c>
      <c r="AO407" s="390" t="n">
        <f aca="false">+S407+Z407+AG407</f>
        <v>33490.58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6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 t="n">
        <v>1137467.89</v>
      </c>
      <c r="AF408" s="354" t="n">
        <v>0</v>
      </c>
      <c r="AG408" s="372" t="n">
        <f aca="false">+IF(ABS(+AC408+AE408)&gt;=ABS(AD408+AF408),+AC408-AD408+AE408-AF408,0)</f>
        <v>1137467.89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1137467.89</v>
      </c>
      <c r="AN408" s="432" t="n">
        <f aca="false">+ROUND(+R408+Y408+AF408,2)</f>
        <v>0</v>
      </c>
      <c r="AO408" s="390" t="n">
        <f aca="false">+S408+Z408+AG408</f>
        <v>1137467.89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6</v>
      </c>
      <c r="N409" s="352" t="n">
        <f aca="false">+A409</f>
        <v>6039</v>
      </c>
      <c r="O409" s="363" t="n">
        <v>0</v>
      </c>
      <c r="P409" s="364" t="n">
        <v>0</v>
      </c>
      <c r="Q409" s="330" t="n">
        <v>32683.37</v>
      </c>
      <c r="R409" s="329" t="n">
        <v>0</v>
      </c>
      <c r="S409" s="372" t="n">
        <f aca="false">+IF(ABS(+O409+Q409)&gt;=ABS(P409+R409),+O409-P409+Q409-R409,0)</f>
        <v>32683.37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 t="n">
        <v>0</v>
      </c>
      <c r="AF409" s="354" t="n">
        <v>0</v>
      </c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32683.37</v>
      </c>
      <c r="AN409" s="432" t="n">
        <f aca="false">+ROUND(+R409+Y409+AF409,2)</f>
        <v>0</v>
      </c>
      <c r="AO409" s="390" t="n">
        <f aca="false">+S409+Z409+AG409</f>
        <v>32683.37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6</v>
      </c>
      <c r="N410" s="352" t="n">
        <f aca="false">+A410</f>
        <v>6041</v>
      </c>
      <c r="O410" s="363" t="n">
        <v>0</v>
      </c>
      <c r="P410" s="364" t="n">
        <v>0</v>
      </c>
      <c r="Q410" s="330" t="n">
        <v>161835.22</v>
      </c>
      <c r="R410" s="329" t="n">
        <v>6529.56</v>
      </c>
      <c r="S410" s="372" t="n">
        <f aca="false">+IF(ABS(+O410+Q410)&gt;=ABS(P410+R410),+O410-P410+Q410-R410,0)</f>
        <v>155305.66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10838.14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10838.14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 t="n">
        <v>0</v>
      </c>
      <c r="AF410" s="354" t="n">
        <v>0</v>
      </c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172673.36</v>
      </c>
      <c r="AN410" s="339" t="n">
        <f aca="false">+ROUND(+R410+Y410+AF410,2)</f>
        <v>6529.56</v>
      </c>
      <c r="AO410" s="331" t="n">
        <f aca="false">+S410+Z410+AG410</f>
        <v>166143.8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6</v>
      </c>
      <c r="N411" s="352" t="n">
        <f aca="false">+A411</f>
        <v>6042</v>
      </c>
      <c r="O411" s="363" t="n">
        <v>0</v>
      </c>
      <c r="P411" s="364" t="n">
        <v>0</v>
      </c>
      <c r="Q411" s="330" t="n">
        <v>8512528.74</v>
      </c>
      <c r="R411" s="329" t="n">
        <v>30135.2</v>
      </c>
      <c r="S411" s="372" t="n">
        <f aca="false">+IF(ABS(+O411+Q411)&gt;=ABS(P411+R411),+O411-P411+Q411-R411,0)</f>
        <v>8482393.54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213689.21</v>
      </c>
      <c r="Y411" s="356" t="n">
        <f aca="false">+'NF-KSF-TRIAL-BAL-2020'!R411+'RA-TRIAL-BAL-2020'!R411+'DES-TRIAL-BAL-2020'!R411+'DMP-TRIAL-BAL-2020'!R411</f>
        <v>0</v>
      </c>
      <c r="Z411" s="357" t="n">
        <f aca="false">+'NF-KSF-TRIAL-BAL-2020'!S411+'RA-TRIAL-BAL-2020'!S411+'DES-TRIAL-BAL-2020'!S411+'DMP-TRIAL-BAL-2020'!S411</f>
        <v>213689.21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 t="n">
        <v>0</v>
      </c>
      <c r="AF411" s="354" t="n">
        <v>0</v>
      </c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8726217.95</v>
      </c>
      <c r="AN411" s="339" t="n">
        <f aca="false">+ROUND(+R411+Y411+AF411,2)</f>
        <v>30135.2</v>
      </c>
      <c r="AO411" s="331" t="n">
        <f aca="false">+S411+Z411+AG411</f>
        <v>8696082.75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-0</v>
      </c>
      <c r="AT411" s="343" t="n">
        <f aca="false">+ROUND(+SUM(AO411-AP411)-SUM(S411-T411)-SUM(Z411-AA411)-SUM(AG411-AH411),2)</f>
        <v>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6</v>
      </c>
      <c r="N412" s="352" t="n">
        <f aca="false">+A412</f>
        <v>6043</v>
      </c>
      <c r="O412" s="363" t="n">
        <v>0</v>
      </c>
      <c r="P412" s="364" t="n">
        <v>0</v>
      </c>
      <c r="Q412" s="330" t="n">
        <v>1200811.03</v>
      </c>
      <c r="R412" s="329" t="n">
        <v>6832.25</v>
      </c>
      <c r="S412" s="372" t="n">
        <f aca="false">+IF(ABS(+O412+Q412)&gt;=ABS(P412+R412),+O412-P412+Q412-R412,0)</f>
        <v>1193978.78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631883.67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631883.67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 t="n">
        <v>0</v>
      </c>
      <c r="AF412" s="354" t="n">
        <v>0</v>
      </c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1832694.7</v>
      </c>
      <c r="AN412" s="339" t="n">
        <f aca="false">+ROUND(+R412+Y412+AF412,2)</f>
        <v>6832.25</v>
      </c>
      <c r="AO412" s="331" t="n">
        <f aca="false">+S412+Z412+AG412</f>
        <v>1825862.45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6</v>
      </c>
      <c r="N413" s="352" t="n">
        <f aca="false">+A413</f>
        <v>6044</v>
      </c>
      <c r="O413" s="363" t="n">
        <v>0</v>
      </c>
      <c r="P413" s="364" t="n">
        <v>0</v>
      </c>
      <c r="Q413" s="330" t="n">
        <v>164314.07</v>
      </c>
      <c r="R413" s="329" t="n">
        <v>0</v>
      </c>
      <c r="S413" s="372" t="n">
        <f aca="false">+IF(ABS(+O413+Q413)&gt;=ABS(P413+R413),+O413-P413+Q413-R413,0)</f>
        <v>164314.07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70185.74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70185.74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 t="n">
        <v>0</v>
      </c>
      <c r="AF413" s="354" t="n">
        <v>0</v>
      </c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234499.81</v>
      </c>
      <c r="AN413" s="339" t="n">
        <f aca="false">+ROUND(+R413+Y413+AF413,2)</f>
        <v>0</v>
      </c>
      <c r="AO413" s="331" t="n">
        <f aca="false">+S413+Z413+AG413</f>
        <v>234499.81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6</v>
      </c>
      <c r="N414" s="352" t="n">
        <f aca="false">+A414</f>
        <v>6046</v>
      </c>
      <c r="O414" s="363" t="n">
        <v>0</v>
      </c>
      <c r="P414" s="364" t="n">
        <v>0</v>
      </c>
      <c r="Q414" s="330" t="n">
        <v>0</v>
      </c>
      <c r="R414" s="329" t="n">
        <v>0</v>
      </c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 t="n">
        <v>0</v>
      </c>
      <c r="AF414" s="354" t="n">
        <v>0</v>
      </c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6</v>
      </c>
      <c r="N415" s="352" t="n">
        <f aca="false">+A415</f>
        <v>6047</v>
      </c>
      <c r="O415" s="363" t="n">
        <v>0</v>
      </c>
      <c r="P415" s="364" t="n">
        <v>0</v>
      </c>
      <c r="Q415" s="330" t="n">
        <v>412039.66</v>
      </c>
      <c r="R415" s="329" t="n">
        <v>0</v>
      </c>
      <c r="S415" s="372" t="n">
        <f aca="false">+IF(ABS(+O415+Q415)&gt;=ABS(P415+R415),+O415-P415+Q415-R415,0)</f>
        <v>412039.66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1091.99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1091.99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 t="n">
        <v>0</v>
      </c>
      <c r="AF415" s="329" t="n">
        <v>0</v>
      </c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413131.65</v>
      </c>
      <c r="AN415" s="339" t="n">
        <f aca="false">+ROUND(+R415+Y415+AF415,2)</f>
        <v>0</v>
      </c>
      <c r="AO415" s="331" t="n">
        <f aca="false">+S415+Z415+AG415</f>
        <v>413131.65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-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6</v>
      </c>
      <c r="N416" s="352" t="n">
        <f aca="false">+A416</f>
        <v>6048</v>
      </c>
      <c r="O416" s="363" t="n">
        <v>0</v>
      </c>
      <c r="P416" s="364" t="n">
        <v>0</v>
      </c>
      <c r="Q416" s="330" t="n">
        <v>0</v>
      </c>
      <c r="R416" s="329" t="n">
        <v>374051.79</v>
      </c>
      <c r="S416" s="365" t="n">
        <v>0</v>
      </c>
      <c r="T416" s="340" t="n">
        <f aca="false">+IF(ABS(+O416+Q416)&lt;=ABS(P416+R416),-O416+P416-Q416+R416,0)</f>
        <v>374051.79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1044.02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1044.02</v>
      </c>
      <c r="AB416" s="326"/>
      <c r="AC416" s="363" t="n">
        <v>0</v>
      </c>
      <c r="AD416" s="364" t="n">
        <v>0</v>
      </c>
      <c r="AE416" s="431" t="n">
        <v>0</v>
      </c>
      <c r="AF416" s="329" t="n">
        <v>0</v>
      </c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375095.81</v>
      </c>
      <c r="AO416" s="363" t="n">
        <v>0</v>
      </c>
      <c r="AP416" s="332" t="n">
        <f aca="false">+T416+AA416+AH416</f>
        <v>375095.81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-0</v>
      </c>
      <c r="AT416" s="343" t="n">
        <f aca="false">+ROUND(+SUM(AO416-AP416)-SUM(S416-T416)-SUM(Z416-AA416)-SUM(AG416-AH416),2)</f>
        <v>-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6</v>
      </c>
      <c r="N417" s="352" t="n">
        <f aca="false">+A417</f>
        <v>6049</v>
      </c>
      <c r="O417" s="363" t="n">
        <v>0</v>
      </c>
      <c r="P417" s="364" t="n">
        <v>0</v>
      </c>
      <c r="Q417" s="330" t="n">
        <v>249612.61</v>
      </c>
      <c r="R417" s="329" t="n">
        <v>0</v>
      </c>
      <c r="S417" s="372" t="n">
        <f aca="false">+IF(ABS(+O417+Q417)&gt;=ABS(P417+R417),+O417-P417+Q417-R417,0)</f>
        <v>249612.61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 t="n">
        <v>0</v>
      </c>
      <c r="AF417" s="354" t="n">
        <v>0</v>
      </c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249612.61</v>
      </c>
      <c r="AN417" s="339" t="n">
        <f aca="false">+ROUND(+R417+Y417+AF417,2)</f>
        <v>0</v>
      </c>
      <c r="AO417" s="331" t="n">
        <f aca="false">+S417+Z417+AG417</f>
        <v>249612.61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6</v>
      </c>
      <c r="N418" s="352" t="n">
        <f aca="false">+A418</f>
        <v>6051</v>
      </c>
      <c r="O418" s="363" t="n">
        <v>0</v>
      </c>
      <c r="P418" s="364" t="n">
        <v>0</v>
      </c>
      <c r="Q418" s="330" t="n">
        <v>1359414.08</v>
      </c>
      <c r="R418" s="329" t="n">
        <v>4400.31</v>
      </c>
      <c r="S418" s="372" t="n">
        <f aca="false">+IF(ABS(+O418+Q418)&gt;=ABS(P418+R418),+O418-P418+Q418-R418,0)</f>
        <v>1355013.77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114661.05</v>
      </c>
      <c r="Y418" s="356" t="n">
        <f aca="false">+'NF-KSF-TRIAL-BAL-2020'!R418+'RA-TRIAL-BAL-2020'!R418+'DES-TRIAL-BAL-2020'!R418+'DMP-TRIAL-BAL-2020'!R418</f>
        <v>0</v>
      </c>
      <c r="Z418" s="357" t="n">
        <f aca="false">+'NF-KSF-TRIAL-BAL-2020'!S418+'RA-TRIAL-BAL-2020'!S418+'DES-TRIAL-BAL-2020'!S418+'DMP-TRIAL-BAL-2020'!S418</f>
        <v>114661.05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 t="n">
        <v>0</v>
      </c>
      <c r="AF418" s="354" t="n">
        <v>0</v>
      </c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1474075.13</v>
      </c>
      <c r="AN418" s="339" t="n">
        <f aca="false">+ROUND(+R418+Y418+AF418,2)</f>
        <v>4400.31</v>
      </c>
      <c r="AO418" s="331" t="n">
        <f aca="false">+S418+Z418+AG418</f>
        <v>1469674.82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6</v>
      </c>
      <c r="N419" s="352" t="n">
        <f aca="false">+A419</f>
        <v>6052</v>
      </c>
      <c r="O419" s="363" t="n">
        <v>0</v>
      </c>
      <c r="P419" s="364" t="n">
        <v>0</v>
      </c>
      <c r="Q419" s="330" t="n">
        <v>478523.83</v>
      </c>
      <c r="R419" s="329" t="n">
        <v>1794.8</v>
      </c>
      <c r="S419" s="372" t="n">
        <f aca="false">+IF(ABS(+O419+Q419)&gt;=ABS(P419+R419),+O419-P419+Q419-R419,0)</f>
        <v>476729.03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44950.76</v>
      </c>
      <c r="Y419" s="356" t="n">
        <f aca="false">+'NF-KSF-TRIAL-BAL-2020'!R419+'RA-TRIAL-BAL-2020'!R419+'DES-TRIAL-BAL-2020'!R419+'DMP-TRIAL-BAL-2020'!R419</f>
        <v>0</v>
      </c>
      <c r="Z419" s="357" t="n">
        <f aca="false">+'NF-KSF-TRIAL-BAL-2020'!S419+'RA-TRIAL-BAL-2020'!S419+'DES-TRIAL-BAL-2020'!S419+'DMP-TRIAL-BAL-2020'!S419</f>
        <v>44950.76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 t="n">
        <v>0</v>
      </c>
      <c r="AF419" s="354" t="n">
        <v>0</v>
      </c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523474.59</v>
      </c>
      <c r="AN419" s="339" t="n">
        <f aca="false">+ROUND(+R419+Y419+AF419,2)</f>
        <v>1794.8</v>
      </c>
      <c r="AO419" s="331" t="n">
        <f aca="false">+S419+Z419+AG419</f>
        <v>521679.79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6</v>
      </c>
      <c r="N420" s="352" t="n">
        <f aca="false">+A420</f>
        <v>6054</v>
      </c>
      <c r="O420" s="363" t="n">
        <v>0</v>
      </c>
      <c r="P420" s="364" t="n">
        <v>0</v>
      </c>
      <c r="Q420" s="330" t="n">
        <v>0</v>
      </c>
      <c r="R420" s="329" t="n">
        <v>0</v>
      </c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 t="n">
        <v>0</v>
      </c>
      <c r="AF420" s="354" t="n">
        <v>0</v>
      </c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6</v>
      </c>
      <c r="N421" s="352" t="n">
        <f aca="false">+A421</f>
        <v>6055</v>
      </c>
      <c r="O421" s="363" t="n">
        <v>0</v>
      </c>
      <c r="P421" s="364" t="n">
        <v>0</v>
      </c>
      <c r="Q421" s="330" t="n">
        <v>232766.28</v>
      </c>
      <c r="R421" s="329" t="n">
        <v>1079.92</v>
      </c>
      <c r="S421" s="372" t="n">
        <f aca="false">+IF(ABS(+O421+Q421)&gt;=ABS(P421+R421),+O421-P421+Q421-R421,0)</f>
        <v>231686.36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18768.16</v>
      </c>
      <c r="Y421" s="356" t="n">
        <f aca="false">+'NF-KSF-TRIAL-BAL-2020'!R421+'RA-TRIAL-BAL-2020'!R421+'DES-TRIAL-BAL-2020'!R421+'DMP-TRIAL-BAL-2020'!R421</f>
        <v>0</v>
      </c>
      <c r="Z421" s="357" t="n">
        <f aca="false">+'NF-KSF-TRIAL-BAL-2020'!S421+'RA-TRIAL-BAL-2020'!S421+'DES-TRIAL-BAL-2020'!S421+'DMP-TRIAL-BAL-2020'!S421</f>
        <v>18768.16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 t="n">
        <v>0</v>
      </c>
      <c r="AF421" s="354" t="n">
        <v>0</v>
      </c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251534.44</v>
      </c>
      <c r="AN421" s="339" t="n">
        <f aca="false">+ROUND(+R421+Y421+AF421,2)</f>
        <v>1079.92</v>
      </c>
      <c r="AO421" s="331" t="n">
        <f aca="false">+S421+Z421+AG421</f>
        <v>250454.52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6</v>
      </c>
      <c r="N422" s="352" t="n">
        <f aca="false">+A422</f>
        <v>6056</v>
      </c>
      <c r="O422" s="363" t="n">
        <v>0</v>
      </c>
      <c r="P422" s="364" t="n">
        <v>0</v>
      </c>
      <c r="Q422" s="330" t="n">
        <v>0</v>
      </c>
      <c r="R422" s="329" t="n">
        <v>0</v>
      </c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 t="n">
        <v>0</v>
      </c>
      <c r="AF422" s="354" t="n">
        <v>0</v>
      </c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6</v>
      </c>
      <c r="N423" s="352" t="n">
        <f aca="false">+A423</f>
        <v>6058</v>
      </c>
      <c r="O423" s="363" t="n">
        <v>0</v>
      </c>
      <c r="P423" s="364" t="n">
        <v>0</v>
      </c>
      <c r="Q423" s="330" t="n">
        <v>0</v>
      </c>
      <c r="R423" s="329" t="n">
        <v>0</v>
      </c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 t="n">
        <v>0</v>
      </c>
      <c r="AF423" s="354" t="n">
        <v>0</v>
      </c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6</v>
      </c>
      <c r="N424" s="352" t="n">
        <f aca="false">+A424</f>
        <v>6059</v>
      </c>
      <c r="O424" s="363" t="n">
        <v>0</v>
      </c>
      <c r="P424" s="364" t="n">
        <v>0</v>
      </c>
      <c r="Q424" s="330" t="n">
        <v>0</v>
      </c>
      <c r="R424" s="329" t="n">
        <v>0</v>
      </c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 t="n">
        <v>0</v>
      </c>
      <c r="AF424" s="354" t="n">
        <v>0</v>
      </c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6</v>
      </c>
      <c r="N425" s="352" t="n">
        <f aca="false">+A425</f>
        <v>6061</v>
      </c>
      <c r="O425" s="363" t="n">
        <v>0</v>
      </c>
      <c r="P425" s="364" t="n">
        <v>0</v>
      </c>
      <c r="Q425" s="330" t="n">
        <v>11118.76</v>
      </c>
      <c r="R425" s="329" t="n">
        <v>2</v>
      </c>
      <c r="S425" s="372" t="n">
        <f aca="false">+IF(ABS(+O425+Q425)&gt;=ABS(P425+R425),+O425-P425+Q425-R425,0)</f>
        <v>11116.76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0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0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 t="n">
        <v>0</v>
      </c>
      <c r="AF425" s="354" t="n">
        <v>0</v>
      </c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11118.76</v>
      </c>
      <c r="AN425" s="339" t="n">
        <f aca="false">+ROUND(+R425+Y425+AF425,2)</f>
        <v>2</v>
      </c>
      <c r="AO425" s="331" t="n">
        <f aca="false">+S425+Z425+AG425</f>
        <v>11116.76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6</v>
      </c>
      <c r="N426" s="352" t="n">
        <f aca="false">+A426</f>
        <v>6062</v>
      </c>
      <c r="O426" s="363" t="n">
        <v>0</v>
      </c>
      <c r="P426" s="364" t="n">
        <v>0</v>
      </c>
      <c r="Q426" s="330" t="n">
        <v>10226.11</v>
      </c>
      <c r="R426" s="329" t="n">
        <v>176.85</v>
      </c>
      <c r="S426" s="372" t="n">
        <f aca="false">+IF(ABS(+O426+Q426)&gt;=ABS(P426+R426),+O426-P426+Q426-R426,0)</f>
        <v>10049.26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21139.92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21139.92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 t="n">
        <v>0</v>
      </c>
      <c r="AF426" s="354" t="n">
        <v>0</v>
      </c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31366.03</v>
      </c>
      <c r="AN426" s="339" t="n">
        <f aca="false">+ROUND(+R426+Y426+AF426,2)</f>
        <v>176.85</v>
      </c>
      <c r="AO426" s="331" t="n">
        <f aca="false">+S426+Z426+AG426</f>
        <v>31189.18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6</v>
      </c>
      <c r="N427" s="352" t="n">
        <f aca="false">+A427</f>
        <v>6063</v>
      </c>
      <c r="O427" s="363" t="n">
        <v>0</v>
      </c>
      <c r="P427" s="364" t="n">
        <v>0</v>
      </c>
      <c r="Q427" s="330" t="n">
        <v>2191.5</v>
      </c>
      <c r="R427" s="329" t="n">
        <v>198</v>
      </c>
      <c r="S427" s="372" t="n">
        <f aca="false">+IF(ABS(+O427+Q427)&gt;=ABS(P427+R427),+O427-P427+Q427-R427,0)</f>
        <v>1993.5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 t="n">
        <v>0</v>
      </c>
      <c r="AF427" s="354" t="n">
        <v>0</v>
      </c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2191.5</v>
      </c>
      <c r="AN427" s="339" t="n">
        <f aca="false">+ROUND(+R427+Y427+AF427,2)</f>
        <v>198</v>
      </c>
      <c r="AO427" s="331" t="n">
        <f aca="false">+S427+Z427+AG427</f>
        <v>1993.5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6</v>
      </c>
      <c r="N428" s="352" t="n">
        <f aca="false">+A428</f>
        <v>6064</v>
      </c>
      <c r="O428" s="363" t="n">
        <v>0</v>
      </c>
      <c r="P428" s="364" t="n">
        <v>0</v>
      </c>
      <c r="Q428" s="330" t="n">
        <v>347.07</v>
      </c>
      <c r="R428" s="329" t="n">
        <v>0</v>
      </c>
      <c r="S428" s="372" t="n">
        <f aca="false">+IF(ABS(+O428+Q428)&gt;=ABS(P428+R428),+O428-P428+Q428-R428,0)</f>
        <v>347.07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 t="n">
        <v>0</v>
      </c>
      <c r="AF428" s="354" t="n">
        <v>0</v>
      </c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347.07</v>
      </c>
      <c r="AN428" s="339" t="n">
        <f aca="false">+ROUND(+R428+Y428+AF428,2)</f>
        <v>0</v>
      </c>
      <c r="AO428" s="331" t="n">
        <f aca="false">+S428+Z428+AG428</f>
        <v>347.07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6</v>
      </c>
      <c r="N429" s="352" t="n">
        <f aca="false">+A429</f>
        <v>6065</v>
      </c>
      <c r="O429" s="363" t="n">
        <v>0</v>
      </c>
      <c r="P429" s="364" t="n">
        <v>0</v>
      </c>
      <c r="Q429" s="330" t="n">
        <v>4148.52</v>
      </c>
      <c r="R429" s="329" t="n">
        <v>112.98</v>
      </c>
      <c r="S429" s="372" t="n">
        <f aca="false">+IF(ABS(+O429+Q429)&gt;=ABS(P429+R429),+O429-P429+Q429-R429,0)</f>
        <v>4035.54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 t="n">
        <v>0</v>
      </c>
      <c r="AF429" s="354" t="n">
        <v>0</v>
      </c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4148.52</v>
      </c>
      <c r="AN429" s="339" t="n">
        <f aca="false">+ROUND(+R429+Y429+AF429,2)</f>
        <v>112.98</v>
      </c>
      <c r="AO429" s="331" t="n">
        <f aca="false">+S429+Z429+AG429</f>
        <v>4035.54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6</v>
      </c>
      <c r="N430" s="352" t="n">
        <f aca="false">+A430</f>
        <v>6067</v>
      </c>
      <c r="O430" s="363" t="n">
        <v>0</v>
      </c>
      <c r="P430" s="364" t="n">
        <v>0</v>
      </c>
      <c r="Q430" s="330" t="n">
        <v>0</v>
      </c>
      <c r="R430" s="329" t="n">
        <v>0</v>
      </c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 t="n">
        <v>0</v>
      </c>
      <c r="AF430" s="354" t="n">
        <v>0</v>
      </c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6</v>
      </c>
      <c r="N431" s="352" t="n">
        <f aca="false">+A431</f>
        <v>6068</v>
      </c>
      <c r="O431" s="363" t="n">
        <v>0</v>
      </c>
      <c r="P431" s="364" t="n">
        <v>0</v>
      </c>
      <c r="Q431" s="330" t="n">
        <v>0</v>
      </c>
      <c r="R431" s="329" t="n">
        <v>0</v>
      </c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 t="n">
        <v>0</v>
      </c>
      <c r="AF431" s="354" t="n">
        <v>0</v>
      </c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6</v>
      </c>
      <c r="N432" s="352" t="n">
        <f aca="false">+A432</f>
        <v>6069</v>
      </c>
      <c r="O432" s="363" t="n">
        <v>0</v>
      </c>
      <c r="P432" s="364" t="n">
        <v>0</v>
      </c>
      <c r="Q432" s="330" t="n">
        <v>0</v>
      </c>
      <c r="R432" s="329" t="n">
        <v>0</v>
      </c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 t="n">
        <v>0</v>
      </c>
      <c r="AF432" s="354" t="n">
        <v>0</v>
      </c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6</v>
      </c>
      <c r="N433" s="352" t="n">
        <f aca="false">+A433</f>
        <v>6071</v>
      </c>
      <c r="O433" s="363" t="n">
        <v>0</v>
      </c>
      <c r="P433" s="364" t="n">
        <v>0</v>
      </c>
      <c r="Q433" s="330" t="n">
        <v>489.6</v>
      </c>
      <c r="R433" s="329" t="n">
        <v>0</v>
      </c>
      <c r="S433" s="372" t="n">
        <f aca="false">+IF(ABS(+O433+Q433)&gt;=ABS(P433+R433),+O433-P433+Q433-R433,0)</f>
        <v>489.6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 t="n">
        <v>0</v>
      </c>
      <c r="AF433" s="354" t="n">
        <v>0</v>
      </c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489.6</v>
      </c>
      <c r="AN433" s="339" t="n">
        <f aca="false">+ROUND(+R433+Y433+AF433,2)</f>
        <v>0</v>
      </c>
      <c r="AO433" s="331" t="n">
        <f aca="false">+S433+Z433+AG433</f>
        <v>489.6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6</v>
      </c>
      <c r="N434" s="352" t="n">
        <f aca="false">+A434</f>
        <v>6072</v>
      </c>
      <c r="O434" s="363" t="n">
        <v>0</v>
      </c>
      <c r="P434" s="364" t="n">
        <v>0</v>
      </c>
      <c r="Q434" s="330" t="n">
        <v>0</v>
      </c>
      <c r="R434" s="329" t="n">
        <v>0</v>
      </c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 t="n">
        <v>0</v>
      </c>
      <c r="AF434" s="354" t="n">
        <v>0</v>
      </c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6</v>
      </c>
      <c r="N435" s="352" t="n">
        <f aca="false">+A435</f>
        <v>6073</v>
      </c>
      <c r="O435" s="363" t="n">
        <v>0</v>
      </c>
      <c r="P435" s="364" t="n">
        <v>0</v>
      </c>
      <c r="Q435" s="330" t="n">
        <v>0</v>
      </c>
      <c r="R435" s="329" t="n">
        <v>0</v>
      </c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 t="n">
        <v>0</v>
      </c>
      <c r="AF435" s="354" t="n">
        <v>0</v>
      </c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6</v>
      </c>
      <c r="N436" s="352" t="n">
        <f aca="false">+A436</f>
        <v>6074</v>
      </c>
      <c r="O436" s="363" t="n">
        <v>0</v>
      </c>
      <c r="P436" s="364" t="n">
        <v>0</v>
      </c>
      <c r="Q436" s="330" t="n">
        <v>0</v>
      </c>
      <c r="R436" s="329" t="n">
        <v>0</v>
      </c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 t="n">
        <v>0</v>
      </c>
      <c r="AF436" s="354" t="n">
        <v>0</v>
      </c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6</v>
      </c>
      <c r="N437" s="352" t="n">
        <f aca="false">+A437</f>
        <v>6075</v>
      </c>
      <c r="O437" s="363" t="n">
        <v>0</v>
      </c>
      <c r="P437" s="364" t="n">
        <v>0</v>
      </c>
      <c r="Q437" s="330" t="n">
        <v>1587041.29</v>
      </c>
      <c r="R437" s="329" t="n">
        <v>0</v>
      </c>
      <c r="S437" s="372" t="n">
        <f aca="false">+IF(ABS(+O437+Q437)&gt;=ABS(P437+R437),+O437-P437+Q437-R437,0)</f>
        <v>1587041.29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1587041.29</v>
      </c>
      <c r="AN437" s="339" t="n">
        <f aca="false">+ROUND(+R437+Y437+AF437,2)</f>
        <v>0</v>
      </c>
      <c r="AO437" s="331" t="n">
        <f aca="false">+S437+Z437+AG437</f>
        <v>1587041.29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6</v>
      </c>
      <c r="N438" s="352" t="n">
        <f aca="false">+A438</f>
        <v>6076</v>
      </c>
      <c r="O438" s="363" t="n">
        <v>0</v>
      </c>
      <c r="P438" s="364" t="n">
        <v>0</v>
      </c>
      <c r="Q438" s="330" t="n">
        <v>964569.69</v>
      </c>
      <c r="R438" s="329" t="n">
        <v>0</v>
      </c>
      <c r="S438" s="372" t="n">
        <f aca="false">+IF(ABS(+O438+Q438)&gt;=ABS(P438+R438),+O438-P438+Q438-R438,0)</f>
        <v>964569.69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1199069.77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1199069.77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2163639.46</v>
      </c>
      <c r="AN438" s="339" t="n">
        <f aca="false">+ROUND(+R438+Y438+AF438,2)</f>
        <v>0</v>
      </c>
      <c r="AO438" s="331" t="n">
        <f aca="false">+S438+Z438+AG438</f>
        <v>2163639.46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6</v>
      </c>
      <c r="N439" s="352" t="n">
        <f aca="false">+A439</f>
        <v>6077</v>
      </c>
      <c r="O439" s="363" t="n">
        <v>0</v>
      </c>
      <c r="P439" s="364" t="n">
        <v>0</v>
      </c>
      <c r="Q439" s="330" t="n">
        <v>18000</v>
      </c>
      <c r="R439" s="329" t="n">
        <v>0</v>
      </c>
      <c r="S439" s="372" t="n">
        <f aca="false">+IF(ABS(+O439+Q439)&gt;=ABS(P439+R439),+O439-P439+Q439-R439,0)</f>
        <v>1800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18000</v>
      </c>
      <c r="AN439" s="339" t="n">
        <f aca="false">+ROUND(+R439+Y439+AF439,2)</f>
        <v>0</v>
      </c>
      <c r="AO439" s="331" t="n">
        <f aca="false">+S439+Z439+AG439</f>
        <v>1800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6</v>
      </c>
      <c r="N440" s="352" t="n">
        <f aca="false">+A440</f>
        <v>6078</v>
      </c>
      <c r="O440" s="363" t="n">
        <v>0</v>
      </c>
      <c r="P440" s="364" t="n">
        <v>0</v>
      </c>
      <c r="Q440" s="330" t="n">
        <v>0</v>
      </c>
      <c r="R440" s="329" t="n">
        <v>0</v>
      </c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6</v>
      </c>
      <c r="N441" s="352" t="n">
        <f aca="false">+A441</f>
        <v>6079</v>
      </c>
      <c r="O441" s="363" t="n">
        <v>0</v>
      </c>
      <c r="P441" s="364" t="n">
        <v>0</v>
      </c>
      <c r="Q441" s="330" t="n">
        <v>0</v>
      </c>
      <c r="R441" s="329" t="n">
        <v>0</v>
      </c>
      <c r="S441" s="372" t="n">
        <f aca="false">+IF(ABS(+O441+Q441)&gt;=ABS(P441+R441),+O441-P441+Q441-R441,0)</f>
        <v>0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0</v>
      </c>
      <c r="AN441" s="339" t="n">
        <f aca="false">+ROUND(+R441+Y441+AF441,2)</f>
        <v>0</v>
      </c>
      <c r="AO441" s="331" t="n">
        <f aca="false">+S441+Z441+AG441</f>
        <v>0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6</v>
      </c>
      <c r="N442" s="352" t="n">
        <f aca="false">+A442</f>
        <v>6080</v>
      </c>
      <c r="O442" s="363" t="n">
        <v>0</v>
      </c>
      <c r="P442" s="364" t="n">
        <v>0</v>
      </c>
      <c r="Q442" s="330" t="n">
        <v>0</v>
      </c>
      <c r="R442" s="329" t="n">
        <v>0</v>
      </c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 t="n">
        <v>0</v>
      </c>
      <c r="AF442" s="354" t="n">
        <v>0</v>
      </c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6</v>
      </c>
      <c r="N443" s="352" t="n">
        <f aca="false">+A443</f>
        <v>6081</v>
      </c>
      <c r="O443" s="363" t="n">
        <v>0</v>
      </c>
      <c r="P443" s="364" t="n">
        <v>0</v>
      </c>
      <c r="Q443" s="330" t="n">
        <v>0</v>
      </c>
      <c r="R443" s="329" t="n">
        <v>0</v>
      </c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 t="n">
        <v>0</v>
      </c>
      <c r="AF443" s="354" t="n">
        <v>0</v>
      </c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6</v>
      </c>
      <c r="N444" s="352" t="n">
        <f aca="false">+A444</f>
        <v>6082</v>
      </c>
      <c r="O444" s="363" t="n">
        <v>0</v>
      </c>
      <c r="P444" s="364" t="n">
        <v>0</v>
      </c>
      <c r="Q444" s="330" t="n">
        <v>0</v>
      </c>
      <c r="R444" s="329" t="n">
        <v>0</v>
      </c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 t="n">
        <v>0</v>
      </c>
      <c r="AF444" s="354" t="n">
        <v>0</v>
      </c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6</v>
      </c>
      <c r="N445" s="352" t="n">
        <f aca="false">+A445</f>
        <v>6087</v>
      </c>
      <c r="O445" s="363" t="n">
        <v>0</v>
      </c>
      <c r="P445" s="364" t="n">
        <v>0</v>
      </c>
      <c r="Q445" s="330" t="n">
        <v>0</v>
      </c>
      <c r="R445" s="329" t="n">
        <v>0</v>
      </c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 t="n">
        <v>0</v>
      </c>
      <c r="AF445" s="354" t="n">
        <v>0</v>
      </c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6</v>
      </c>
      <c r="N446" s="352" t="n">
        <f aca="false">+A446</f>
        <v>6089</v>
      </c>
      <c r="O446" s="363" t="n">
        <v>0</v>
      </c>
      <c r="P446" s="364" t="n">
        <v>0</v>
      </c>
      <c r="Q446" s="330" t="n">
        <v>0</v>
      </c>
      <c r="R446" s="329" t="n">
        <v>0</v>
      </c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 t="n">
        <v>0</v>
      </c>
      <c r="AF446" s="354" t="n">
        <v>0</v>
      </c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6</v>
      </c>
      <c r="N447" s="352" t="n">
        <f aca="false">+A447</f>
        <v>6090</v>
      </c>
      <c r="O447" s="363" t="n">
        <v>0</v>
      </c>
      <c r="P447" s="364" t="n">
        <v>0</v>
      </c>
      <c r="Q447" s="330" t="n">
        <v>0</v>
      </c>
      <c r="R447" s="329" t="n">
        <v>0</v>
      </c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 t="n">
        <v>0</v>
      </c>
      <c r="AF447" s="354" t="n">
        <v>0</v>
      </c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6</v>
      </c>
      <c r="N448" s="352" t="n">
        <f aca="false">+A448</f>
        <v>6091</v>
      </c>
      <c r="O448" s="363" t="n">
        <v>0</v>
      </c>
      <c r="P448" s="364" t="n">
        <v>0</v>
      </c>
      <c r="Q448" s="330" t="n">
        <v>0</v>
      </c>
      <c r="R448" s="329" t="n">
        <v>0</v>
      </c>
      <c r="S448" s="372" t="n">
        <f aca="false">+IF(ABS(+O448+Q448)&gt;=ABS(P448+R448),+O448-P448+Q448-R448,0)</f>
        <v>0</v>
      </c>
      <c r="T448" s="340" t="n">
        <f aca="false">+IF(ABS(+O448+Q448)&lt;=ABS(P448+R448),-O448+P448-Q448+R448,0)</f>
        <v>0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 t="n">
        <v>0</v>
      </c>
      <c r="AF448" s="354" t="n">
        <v>0</v>
      </c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0</v>
      </c>
      <c r="AN448" s="339" t="n">
        <f aca="false">+ROUND(+R448+Y448+AF448,2)</f>
        <v>0</v>
      </c>
      <c r="AO448" s="331" t="n">
        <f aca="false">+S448+Z448+AG448</f>
        <v>0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6</v>
      </c>
      <c r="N449" s="352" t="n">
        <f aca="false">+A449</f>
        <v>6092</v>
      </c>
      <c r="O449" s="363" t="n">
        <v>0</v>
      </c>
      <c r="P449" s="364" t="n">
        <v>0</v>
      </c>
      <c r="Q449" s="330" t="n">
        <v>0</v>
      </c>
      <c r="R449" s="329" t="n">
        <v>0</v>
      </c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 t="n">
        <v>0</v>
      </c>
      <c r="AF449" s="354" t="n">
        <v>0</v>
      </c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6</v>
      </c>
      <c r="N450" s="352" t="n">
        <f aca="false">+A450</f>
        <v>6093</v>
      </c>
      <c r="O450" s="363" t="n">
        <v>0</v>
      </c>
      <c r="P450" s="364" t="n">
        <v>0</v>
      </c>
      <c r="Q450" s="330" t="n">
        <v>12065.03</v>
      </c>
      <c r="R450" s="329" t="n">
        <v>0</v>
      </c>
      <c r="S450" s="372" t="n">
        <f aca="false">+IF(ABS(+O450+Q450)&gt;=ABS(P450+R450),+O450-P450+Q450-R450,0)</f>
        <v>12065.03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3018.01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3018.01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 t="n">
        <v>0</v>
      </c>
      <c r="AF450" s="354" t="n">
        <v>0</v>
      </c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15083.04</v>
      </c>
      <c r="AN450" s="339" t="n">
        <f aca="false">+ROUND(+R450+Y450+AF450,2)</f>
        <v>0</v>
      </c>
      <c r="AO450" s="331" t="n">
        <f aca="false">+S450+Z450+AG450</f>
        <v>15083.04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6</v>
      </c>
      <c r="N451" s="352" t="n">
        <f aca="false">+A451</f>
        <v>6094</v>
      </c>
      <c r="O451" s="363" t="n">
        <v>0</v>
      </c>
      <c r="P451" s="364" t="n">
        <v>0</v>
      </c>
      <c r="Q451" s="330" t="n">
        <v>0</v>
      </c>
      <c r="R451" s="329" t="n">
        <v>0</v>
      </c>
      <c r="S451" s="372" t="n">
        <f aca="false">+IF(ABS(+O451+Q451)&gt;=ABS(P451+R451),+O451-P451+Q451-R451,0)</f>
        <v>0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0</v>
      </c>
      <c r="Y451" s="356" t="n">
        <f aca="false">+'NF-KSF-TRIAL-BAL-2020'!R451+'RA-TRIAL-BAL-2020'!R451+'DES-TRIAL-BAL-2020'!R451+'DMP-TRIAL-BAL-2020'!R451</f>
        <v>0</v>
      </c>
      <c r="Z451" s="357" t="n">
        <f aca="false">+'NF-KSF-TRIAL-BAL-2020'!S451+'RA-TRIAL-BAL-2020'!S451+'DES-TRIAL-BAL-2020'!S451+'DMP-TRIAL-BAL-2020'!S451</f>
        <v>0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 t="n">
        <v>0</v>
      </c>
      <c r="AF451" s="354" t="n">
        <v>0</v>
      </c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0</v>
      </c>
      <c r="AN451" s="339" t="n">
        <f aca="false">+ROUND(+R451+Y451+AF451,2)</f>
        <v>0</v>
      </c>
      <c r="AO451" s="331" t="n">
        <f aca="false">+S451+Z451+AG451</f>
        <v>0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6</v>
      </c>
      <c r="N452" s="352" t="n">
        <f aca="false">+A452</f>
        <v>6095</v>
      </c>
      <c r="O452" s="363" t="n">
        <v>0</v>
      </c>
      <c r="P452" s="364" t="n">
        <v>0</v>
      </c>
      <c r="Q452" s="330" t="n">
        <v>155187.54</v>
      </c>
      <c r="R452" s="329" t="n">
        <v>0</v>
      </c>
      <c r="S452" s="372" t="n">
        <f aca="false">+IF(ABS(+O452+Q452)&gt;=ABS(P452+R452),+O452-P452+Q452-R452,0)</f>
        <v>155187.54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 t="n">
        <v>0</v>
      </c>
      <c r="AF452" s="354" t="n">
        <v>0</v>
      </c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155187.54</v>
      </c>
      <c r="AN452" s="339" t="n">
        <f aca="false">+ROUND(+R452+Y452+AF452,2)</f>
        <v>0</v>
      </c>
      <c r="AO452" s="331" t="n">
        <f aca="false">+S452+Z452+AG452</f>
        <v>155187.54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6</v>
      </c>
      <c r="N453" s="352" t="n">
        <f aca="false">+A453</f>
        <v>6096</v>
      </c>
      <c r="O453" s="363" t="n">
        <v>0</v>
      </c>
      <c r="P453" s="364" t="n">
        <v>0</v>
      </c>
      <c r="Q453" s="330" t="n">
        <v>0</v>
      </c>
      <c r="R453" s="329" t="n">
        <v>0</v>
      </c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 t="n">
        <v>0</v>
      </c>
      <c r="AF453" s="354" t="n">
        <v>0</v>
      </c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6</v>
      </c>
      <c r="N454" s="352" t="n">
        <f aca="false">+A454</f>
        <v>6098</v>
      </c>
      <c r="O454" s="363" t="n">
        <v>0</v>
      </c>
      <c r="P454" s="364" t="n">
        <v>0</v>
      </c>
      <c r="Q454" s="330" t="n">
        <v>10538.04</v>
      </c>
      <c r="R454" s="329" t="n">
        <v>0</v>
      </c>
      <c r="S454" s="372" t="n">
        <f aca="false">+IF(ABS(+O454+Q454)&gt;=ABS(P454+R454),+O454-P454+Q454-R454,0)</f>
        <v>10538.04</v>
      </c>
      <c r="T454" s="340" t="n">
        <f aca="false">+IF(ABS(+O454+Q454)&lt;=ABS(P454+R454),-O454+P454-Q454+R454,0)</f>
        <v>0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0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0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 t="n">
        <v>0</v>
      </c>
      <c r="AF454" s="354" t="n">
        <v>0</v>
      </c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10538.04</v>
      </c>
      <c r="AN454" s="339" t="n">
        <f aca="false">+ROUND(+R454+Y454+AF454,2)</f>
        <v>0</v>
      </c>
      <c r="AO454" s="331" t="n">
        <f aca="false">+S454+Z454+AG454</f>
        <v>10538.04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6</v>
      </c>
      <c r="N455" s="352" t="n">
        <f aca="false">+A455</f>
        <v>6099</v>
      </c>
      <c r="O455" s="363" t="n">
        <v>0</v>
      </c>
      <c r="P455" s="364" t="n">
        <v>0</v>
      </c>
      <c r="Q455" s="330" t="n">
        <v>0</v>
      </c>
      <c r="R455" s="329" t="n">
        <v>0</v>
      </c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 t="n">
        <v>0</v>
      </c>
      <c r="AF455" s="354" t="n">
        <v>0</v>
      </c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6</v>
      </c>
      <c r="N456" s="352" t="n">
        <f aca="false">+A456</f>
        <v>6111</v>
      </c>
      <c r="O456" s="363" t="n">
        <v>0</v>
      </c>
      <c r="P456" s="364" t="n">
        <v>0</v>
      </c>
      <c r="Q456" s="330" t="n">
        <v>0</v>
      </c>
      <c r="R456" s="329" t="n">
        <v>0</v>
      </c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 t="n">
        <v>0</v>
      </c>
      <c r="AF456" s="354" t="n">
        <v>0</v>
      </c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6</v>
      </c>
      <c r="N457" s="352" t="n">
        <f aca="false">+A457</f>
        <v>6112</v>
      </c>
      <c r="O457" s="363" t="n">
        <v>0</v>
      </c>
      <c r="P457" s="364" t="n">
        <v>0</v>
      </c>
      <c r="Q457" s="330" t="n">
        <v>0</v>
      </c>
      <c r="R457" s="329" t="n">
        <v>0</v>
      </c>
      <c r="S457" s="372" t="n">
        <f aca="false">+IF(ABS(+O457+Q457)&gt;=ABS(P457+R457),+O457-P457+Q457-R457,0)</f>
        <v>0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 t="n">
        <v>0</v>
      </c>
      <c r="AF457" s="354" t="n">
        <v>0</v>
      </c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0</v>
      </c>
      <c r="AN457" s="339" t="n">
        <f aca="false">+ROUND(+R457+Y457+AF457,2)</f>
        <v>0</v>
      </c>
      <c r="AO457" s="331" t="n">
        <f aca="false">+S457+Z457+AG457</f>
        <v>0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6</v>
      </c>
      <c r="N458" s="352" t="n">
        <f aca="false">+A458</f>
        <v>6113</v>
      </c>
      <c r="O458" s="363" t="n">
        <v>0</v>
      </c>
      <c r="P458" s="364" t="n">
        <v>0</v>
      </c>
      <c r="Q458" s="330" t="n">
        <v>83647.19</v>
      </c>
      <c r="R458" s="329" t="n">
        <v>0</v>
      </c>
      <c r="S458" s="372" t="n">
        <f aca="false">+IF(ABS(+O458+Q458)&gt;=ABS(P458+R458),+O458-P458+Q458-R458,0)</f>
        <v>83647.19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 t="n">
        <v>0</v>
      </c>
      <c r="AF458" s="354" t="n">
        <v>0</v>
      </c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83647.19</v>
      </c>
      <c r="AN458" s="339" t="n">
        <f aca="false">+ROUND(+R458+Y458+AF458,2)</f>
        <v>0</v>
      </c>
      <c r="AO458" s="331" t="n">
        <f aca="false">+S458+Z458+AG458</f>
        <v>83647.19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6</v>
      </c>
      <c r="N459" s="352" t="n">
        <f aca="false">+A459</f>
        <v>6114</v>
      </c>
      <c r="O459" s="363" t="n">
        <v>0</v>
      </c>
      <c r="P459" s="364" t="n">
        <v>0</v>
      </c>
      <c r="Q459" s="330" t="n">
        <v>0</v>
      </c>
      <c r="R459" s="329" t="n">
        <v>0</v>
      </c>
      <c r="S459" s="372" t="n">
        <f aca="false">+IF(ABS(+O459+Q459)&gt;=ABS(P459+R459),+O459-P459+Q459-R459,0)</f>
        <v>0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 t="n">
        <v>0</v>
      </c>
      <c r="AF459" s="354" t="n">
        <v>0</v>
      </c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0</v>
      </c>
      <c r="AN459" s="339" t="n">
        <f aca="false">+ROUND(+R459+Y459+AF459,2)</f>
        <v>0</v>
      </c>
      <c r="AO459" s="331" t="n">
        <f aca="false">+S459+Z459+AG459</f>
        <v>0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6</v>
      </c>
      <c r="N460" s="352" t="n">
        <f aca="false">+A460</f>
        <v>6115</v>
      </c>
      <c r="O460" s="363" t="n">
        <v>0</v>
      </c>
      <c r="P460" s="364" t="n">
        <v>0</v>
      </c>
      <c r="Q460" s="330" t="n">
        <v>7605.39</v>
      </c>
      <c r="R460" s="329" t="n">
        <v>0</v>
      </c>
      <c r="S460" s="372" t="n">
        <f aca="false">+IF(ABS(+O460+Q460)&gt;=ABS(P460+R460),+O460-P460+Q460-R460,0)</f>
        <v>7605.39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 t="n">
        <v>0</v>
      </c>
      <c r="AF460" s="354" t="n">
        <v>0</v>
      </c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7605.39</v>
      </c>
      <c r="AN460" s="339" t="n">
        <f aca="false">+ROUND(+R460+Y460+AF460,2)</f>
        <v>0</v>
      </c>
      <c r="AO460" s="331" t="n">
        <f aca="false">+S460+Z460+AG460</f>
        <v>7605.39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81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6</v>
      </c>
      <c r="N461" s="352" t="n">
        <f aca="false">+A461</f>
        <v>6131</v>
      </c>
      <c r="O461" s="363" t="n">
        <v>0</v>
      </c>
      <c r="P461" s="364" t="n">
        <v>0</v>
      </c>
      <c r="Q461" s="330" t="n">
        <v>65674.6</v>
      </c>
      <c r="R461" s="329" t="n">
        <v>0</v>
      </c>
      <c r="S461" s="372" t="n">
        <f aca="false">+IF(ABS(+O461+Q461)&gt;=ABS(P461+R461),+O461-P461+Q461-R461,0)</f>
        <v>65674.6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 t="n">
        <v>0</v>
      </c>
      <c r="AF461" s="354" t="n">
        <v>0</v>
      </c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65674.6</v>
      </c>
      <c r="AN461" s="339" t="n">
        <f aca="false">+ROUND(+R461+Y461+AF461,2)</f>
        <v>0</v>
      </c>
      <c r="AO461" s="331" t="n">
        <f aca="false">+S461+Z461+AG461</f>
        <v>65674.6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82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6</v>
      </c>
      <c r="N462" s="352" t="n">
        <f aca="false">+A462</f>
        <v>6132</v>
      </c>
      <c r="O462" s="363" t="n">
        <v>0</v>
      </c>
      <c r="P462" s="364" t="n">
        <v>0</v>
      </c>
      <c r="Q462" s="330" t="n">
        <v>0</v>
      </c>
      <c r="R462" s="329" t="n">
        <v>0</v>
      </c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 t="n">
        <v>0</v>
      </c>
      <c r="AF462" s="354" t="n">
        <v>0</v>
      </c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6</v>
      </c>
      <c r="N463" s="352" t="n">
        <f aca="false">+A463</f>
        <v>6133</v>
      </c>
      <c r="O463" s="363" t="n">
        <v>0</v>
      </c>
      <c r="P463" s="364" t="n">
        <v>0</v>
      </c>
      <c r="Q463" s="330" t="n">
        <v>0</v>
      </c>
      <c r="R463" s="329" t="n">
        <v>0</v>
      </c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 t="n">
        <v>0</v>
      </c>
      <c r="AF463" s="354" t="n">
        <v>0</v>
      </c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6</v>
      </c>
      <c r="N464" s="352" t="n">
        <f aca="false">+A464</f>
        <v>6140</v>
      </c>
      <c r="O464" s="363" t="n">
        <v>0</v>
      </c>
      <c r="P464" s="364" t="n">
        <v>0</v>
      </c>
      <c r="Q464" s="330" t="n">
        <v>0</v>
      </c>
      <c r="R464" s="329" t="n">
        <v>0</v>
      </c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 t="n">
        <v>0</v>
      </c>
      <c r="AF464" s="354" t="n">
        <v>0</v>
      </c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6</v>
      </c>
      <c r="N465" s="352" t="n">
        <f aca="false">+A465</f>
        <v>6141</v>
      </c>
      <c r="O465" s="363" t="n">
        <v>0</v>
      </c>
      <c r="P465" s="364" t="n">
        <v>0</v>
      </c>
      <c r="Q465" s="330" t="n">
        <v>0</v>
      </c>
      <c r="R465" s="329" t="n">
        <v>0</v>
      </c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 t="n">
        <v>0</v>
      </c>
      <c r="AF465" s="354" t="n">
        <v>0</v>
      </c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6</v>
      </c>
      <c r="N466" s="352" t="n">
        <f aca="false">+A466</f>
        <v>6142</v>
      </c>
      <c r="O466" s="363" t="n">
        <v>0</v>
      </c>
      <c r="P466" s="364" t="n">
        <v>0</v>
      </c>
      <c r="Q466" s="330" t="n">
        <v>0</v>
      </c>
      <c r="R466" s="329" t="n">
        <v>0</v>
      </c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 t="n">
        <v>0</v>
      </c>
      <c r="AF466" s="354" t="n">
        <v>0</v>
      </c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6</v>
      </c>
      <c r="N467" s="352" t="n">
        <f aca="false">+A467</f>
        <v>6143</v>
      </c>
      <c r="O467" s="363" t="n">
        <v>0</v>
      </c>
      <c r="P467" s="364" t="n">
        <v>0</v>
      </c>
      <c r="Q467" s="330" t="n">
        <v>2700.94</v>
      </c>
      <c r="R467" s="329" t="n">
        <v>0</v>
      </c>
      <c r="S467" s="372" t="n">
        <f aca="false">+IF(ABS(+O467+Q467)&gt;=ABS(P467+R467),+O467-P467+Q467-R467,0)</f>
        <v>2700.94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 t="n">
        <v>0</v>
      </c>
      <c r="AF467" s="354" t="n">
        <v>0</v>
      </c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2700.94</v>
      </c>
      <c r="AN467" s="339" t="n">
        <f aca="false">+ROUND(+R467+Y467+AF467,2)</f>
        <v>0</v>
      </c>
      <c r="AO467" s="331" t="n">
        <f aca="false">+S467+Z467+AG467</f>
        <v>2700.94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6</v>
      </c>
      <c r="N468" s="352" t="n">
        <f aca="false">+A468</f>
        <v>6144</v>
      </c>
      <c r="O468" s="363" t="n">
        <v>0</v>
      </c>
      <c r="P468" s="364" t="n">
        <v>0</v>
      </c>
      <c r="Q468" s="330" t="n">
        <v>0</v>
      </c>
      <c r="R468" s="329" t="n">
        <v>0</v>
      </c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 t="n">
        <v>0</v>
      </c>
      <c r="AF468" s="354" t="n">
        <v>0</v>
      </c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6</v>
      </c>
      <c r="N469" s="352" t="n">
        <f aca="false">+A469</f>
        <v>6145</v>
      </c>
      <c r="O469" s="363" t="n">
        <v>0</v>
      </c>
      <c r="P469" s="364" t="n">
        <v>0</v>
      </c>
      <c r="Q469" s="330" t="n">
        <v>0</v>
      </c>
      <c r="R469" s="329" t="n">
        <v>0</v>
      </c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 t="n">
        <v>0</v>
      </c>
      <c r="AF469" s="354" t="n">
        <v>0</v>
      </c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6</v>
      </c>
      <c r="N470" s="352" t="n">
        <f aca="false">+A470</f>
        <v>6146</v>
      </c>
      <c r="O470" s="363" t="n">
        <v>0</v>
      </c>
      <c r="P470" s="364" t="n">
        <v>0</v>
      </c>
      <c r="Q470" s="330" t="n">
        <v>0</v>
      </c>
      <c r="R470" s="329" t="n">
        <v>0</v>
      </c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 t="n">
        <v>0</v>
      </c>
      <c r="AF470" s="354" t="n">
        <v>0</v>
      </c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6</v>
      </c>
      <c r="N471" s="352" t="n">
        <f aca="false">+A471</f>
        <v>6147</v>
      </c>
      <c r="O471" s="363" t="n">
        <v>0</v>
      </c>
      <c r="P471" s="364" t="n">
        <v>0</v>
      </c>
      <c r="Q471" s="330" t="n">
        <v>0</v>
      </c>
      <c r="R471" s="329" t="n">
        <v>0</v>
      </c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 t="n">
        <v>0</v>
      </c>
      <c r="AF471" s="354" t="n">
        <v>0</v>
      </c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6</v>
      </c>
      <c r="N472" s="352" t="n">
        <f aca="false">+A472</f>
        <v>6149</v>
      </c>
      <c r="O472" s="363" t="n">
        <v>0</v>
      </c>
      <c r="P472" s="364" t="n">
        <v>0</v>
      </c>
      <c r="Q472" s="330" t="n">
        <v>0</v>
      </c>
      <c r="R472" s="329" t="n">
        <v>0</v>
      </c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 t="n">
        <v>0</v>
      </c>
      <c r="AF472" s="354" t="n">
        <v>0</v>
      </c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6</v>
      </c>
      <c r="N473" s="352" t="n">
        <f aca="false">+A473</f>
        <v>6151</v>
      </c>
      <c r="O473" s="363" t="n">
        <v>0</v>
      </c>
      <c r="P473" s="364" t="n">
        <v>0</v>
      </c>
      <c r="Q473" s="330" t="n">
        <v>0</v>
      </c>
      <c r="R473" s="329" t="n">
        <v>0</v>
      </c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 t="n">
        <v>0</v>
      </c>
      <c r="AF473" s="354" t="n">
        <v>0</v>
      </c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6</v>
      </c>
      <c r="N474" s="352" t="n">
        <f aca="false">+A474</f>
        <v>6159</v>
      </c>
      <c r="O474" s="363" t="n">
        <v>0</v>
      </c>
      <c r="P474" s="364" t="n">
        <v>0</v>
      </c>
      <c r="Q474" s="330" t="n">
        <v>0</v>
      </c>
      <c r="R474" s="329" t="n">
        <v>0</v>
      </c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 t="n">
        <v>0</v>
      </c>
      <c r="AF474" s="354" t="n">
        <v>0</v>
      </c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6</v>
      </c>
      <c r="N475" s="352" t="n">
        <f aca="false">+A475</f>
        <v>6161</v>
      </c>
      <c r="O475" s="363" t="n">
        <v>0</v>
      </c>
      <c r="P475" s="364" t="n">
        <v>0</v>
      </c>
      <c r="Q475" s="330" t="n">
        <v>0</v>
      </c>
      <c r="R475" s="329" t="n">
        <v>0</v>
      </c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 t="n">
        <v>0</v>
      </c>
      <c r="AF475" s="354" t="n">
        <v>0</v>
      </c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6</v>
      </c>
      <c r="N476" s="352" t="n">
        <f aca="false">+A476</f>
        <v>6162</v>
      </c>
      <c r="O476" s="363" t="n">
        <v>0</v>
      </c>
      <c r="P476" s="364" t="n">
        <v>0</v>
      </c>
      <c r="Q476" s="330" t="n">
        <v>0</v>
      </c>
      <c r="R476" s="329" t="n">
        <v>0</v>
      </c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 t="n">
        <v>0</v>
      </c>
      <c r="AF476" s="354" t="n">
        <v>0</v>
      </c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6</v>
      </c>
      <c r="N477" s="352" t="n">
        <f aca="false">+A477</f>
        <v>6163</v>
      </c>
      <c r="O477" s="363" t="n">
        <v>0</v>
      </c>
      <c r="P477" s="364" t="n">
        <v>0</v>
      </c>
      <c r="Q477" s="330" t="n">
        <v>0</v>
      </c>
      <c r="R477" s="329" t="n">
        <v>0</v>
      </c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 t="n">
        <v>0</v>
      </c>
      <c r="AF477" s="354" t="n">
        <v>0</v>
      </c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6</v>
      </c>
      <c r="N478" s="352" t="n">
        <f aca="false">+A478</f>
        <v>6201</v>
      </c>
      <c r="O478" s="363" t="n">
        <v>0</v>
      </c>
      <c r="P478" s="364" t="n">
        <v>0</v>
      </c>
      <c r="Q478" s="330" t="n">
        <v>0</v>
      </c>
      <c r="R478" s="329" t="n">
        <v>0</v>
      </c>
      <c r="S478" s="372" t="n">
        <f aca="false">+IF(ABS(+O478+Q478)&gt;=ABS(P478+R478),+O478-P478+Q478-R478,0)</f>
        <v>0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 t="n">
        <v>0</v>
      </c>
      <c r="AF478" s="354" t="n">
        <v>0</v>
      </c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0</v>
      </c>
      <c r="AN478" s="339" t="n">
        <f aca="false">+ROUND(+R478+Y478+AF478,2)</f>
        <v>0</v>
      </c>
      <c r="AO478" s="331" t="n">
        <f aca="false">+S478+Z478+AG478</f>
        <v>0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6</v>
      </c>
      <c r="N479" s="352" t="n">
        <f aca="false">+A479</f>
        <v>6202</v>
      </c>
      <c r="O479" s="363" t="n">
        <v>0</v>
      </c>
      <c r="P479" s="364" t="n">
        <v>0</v>
      </c>
      <c r="Q479" s="330" t="n">
        <v>0</v>
      </c>
      <c r="R479" s="329" t="n">
        <v>0</v>
      </c>
      <c r="S479" s="372" t="n">
        <f aca="false">+IF(ABS(+O479+Q479)&gt;=ABS(P479+R479),+O479-P479+Q479-R479,0)</f>
        <v>0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 t="n">
        <v>0</v>
      </c>
      <c r="AF479" s="354" t="n">
        <v>0</v>
      </c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0</v>
      </c>
      <c r="AN479" s="339" t="n">
        <f aca="false">+ROUND(+R479+Y479+AF479,2)</f>
        <v>0</v>
      </c>
      <c r="AO479" s="331" t="n">
        <f aca="false">+S479+Z479+AG479</f>
        <v>0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6</v>
      </c>
      <c r="N480" s="352" t="n">
        <f aca="false">+A480</f>
        <v>6203</v>
      </c>
      <c r="O480" s="363" t="n">
        <v>0</v>
      </c>
      <c r="P480" s="364" t="n">
        <v>0</v>
      </c>
      <c r="Q480" s="330" t="n">
        <v>34797.44</v>
      </c>
      <c r="R480" s="329" t="n">
        <v>1097.51</v>
      </c>
      <c r="S480" s="372" t="n">
        <f aca="false">+IF(ABS(+O480+Q480)&gt;=ABS(P480+R480),+O480-P480+Q480-R480,0)</f>
        <v>33699.93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35.7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35.7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 t="n">
        <v>0</v>
      </c>
      <c r="AF480" s="354" t="n">
        <v>0</v>
      </c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34833.14</v>
      </c>
      <c r="AN480" s="339" t="n">
        <f aca="false">+ROUND(+R480+Y480+AF480,2)</f>
        <v>1097.51</v>
      </c>
      <c r="AO480" s="331" t="n">
        <f aca="false">+S480+Z480+AG480</f>
        <v>33735.63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-0</v>
      </c>
      <c r="AT480" s="343" t="n">
        <f aca="false">+ROUND(+SUM(AO480-AP480)-SUM(S480-T480)-SUM(Z480-AA480)-SUM(AG480-AH480),2)</f>
        <v>-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6</v>
      </c>
      <c r="N481" s="352" t="n">
        <f aca="false">+A481</f>
        <v>6209</v>
      </c>
      <c r="O481" s="363" t="n">
        <v>0</v>
      </c>
      <c r="P481" s="364" t="n">
        <v>0</v>
      </c>
      <c r="Q481" s="330" t="n">
        <v>0</v>
      </c>
      <c r="R481" s="329" t="n">
        <v>0</v>
      </c>
      <c r="S481" s="372" t="n">
        <f aca="false">+IF(ABS(+O481+Q481)&gt;=ABS(P481+R481),+O481-P481+Q481-R481,0)</f>
        <v>0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 t="n">
        <v>0</v>
      </c>
      <c r="AF481" s="354" t="n">
        <v>0</v>
      </c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0</v>
      </c>
      <c r="AN481" s="339" t="n">
        <f aca="false">+ROUND(+R481+Y481+AF481,2)</f>
        <v>0</v>
      </c>
      <c r="AO481" s="331" t="n">
        <f aca="false">+S481+Z481+AG481</f>
        <v>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6</v>
      </c>
      <c r="N482" s="352" t="n">
        <f aca="false">+A482</f>
        <v>6211</v>
      </c>
      <c r="O482" s="363" t="n">
        <v>0</v>
      </c>
      <c r="P482" s="364" t="n">
        <v>0</v>
      </c>
      <c r="Q482" s="330" t="n">
        <v>0</v>
      </c>
      <c r="R482" s="329" t="n">
        <v>0</v>
      </c>
      <c r="S482" s="372" t="n">
        <f aca="false">+IF(ABS(+O482+Q482)&gt;=ABS(P482+R482),+O482-P482+Q482-R482,0)</f>
        <v>0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 t="n">
        <v>0</v>
      </c>
      <c r="AF482" s="354" t="n">
        <v>0</v>
      </c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0</v>
      </c>
      <c r="AN482" s="339" t="n">
        <f aca="false">+ROUND(+R482+Y482+AF482,2)</f>
        <v>0</v>
      </c>
      <c r="AO482" s="331" t="n">
        <f aca="false">+S482+Z482+AG482</f>
        <v>0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6</v>
      </c>
      <c r="N483" s="352" t="n">
        <f aca="false">+A483</f>
        <v>6218</v>
      </c>
      <c r="O483" s="363" t="n">
        <v>0</v>
      </c>
      <c r="P483" s="364" t="n">
        <v>0</v>
      </c>
      <c r="Q483" s="330" t="n">
        <v>0</v>
      </c>
      <c r="R483" s="329" t="n">
        <v>0</v>
      </c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 t="n">
        <v>0</v>
      </c>
      <c r="AF483" s="354" t="n">
        <v>0</v>
      </c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6</v>
      </c>
      <c r="N484" s="352" t="n">
        <f aca="false">+A484</f>
        <v>6221</v>
      </c>
      <c r="O484" s="363" t="n">
        <v>0</v>
      </c>
      <c r="P484" s="364" t="n">
        <v>0</v>
      </c>
      <c r="Q484" s="330" t="n">
        <v>22809.8</v>
      </c>
      <c r="R484" s="329" t="n">
        <v>0</v>
      </c>
      <c r="S484" s="372" t="n">
        <f aca="false">+IF(ABS(+O484+Q484)&gt;=ABS(P484+R484),+O484-P484+Q484-R484,0)</f>
        <v>22809.8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 t="n">
        <v>0</v>
      </c>
      <c r="AF484" s="354" t="n">
        <v>0</v>
      </c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22809.8</v>
      </c>
      <c r="AN484" s="339" t="n">
        <f aca="false">+ROUND(+R484+Y484+AF484,2)</f>
        <v>0</v>
      </c>
      <c r="AO484" s="372" t="n">
        <f aca="false">+S484+Z484+AG484</f>
        <v>22809.8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6</v>
      </c>
      <c r="N485" s="352" t="n">
        <f aca="false">+A485</f>
        <v>6224</v>
      </c>
      <c r="O485" s="363" t="n">
        <v>0</v>
      </c>
      <c r="P485" s="364" t="n">
        <v>0</v>
      </c>
      <c r="Q485" s="330" t="n">
        <v>0</v>
      </c>
      <c r="R485" s="329" t="n">
        <v>0</v>
      </c>
      <c r="S485" s="372" t="n">
        <f aca="false">+IF(ABS(+O485+Q485)&gt;=ABS(P485+R485),+O485-P485+Q485-R485,0)</f>
        <v>0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 t="n">
        <v>0</v>
      </c>
      <c r="AF485" s="354" t="n">
        <v>0</v>
      </c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0</v>
      </c>
      <c r="AN485" s="339" t="n">
        <f aca="false">+ROUND(+R485+Y485+AF485,2)</f>
        <v>0</v>
      </c>
      <c r="AO485" s="372" t="n">
        <f aca="false">+S485+Z485+AG485</f>
        <v>0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6</v>
      </c>
      <c r="N486" s="352" t="n">
        <f aca="false">+A486</f>
        <v>6225</v>
      </c>
      <c r="O486" s="363" t="n">
        <v>0</v>
      </c>
      <c r="P486" s="364" t="n">
        <v>0</v>
      </c>
      <c r="Q486" s="330" t="n">
        <v>0</v>
      </c>
      <c r="R486" s="329" t="n">
        <v>0</v>
      </c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 t="n">
        <v>0</v>
      </c>
      <c r="AF486" s="354" t="n">
        <v>0</v>
      </c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6</v>
      </c>
      <c r="N487" s="352" t="n">
        <f aca="false">+A487</f>
        <v>6226</v>
      </c>
      <c r="O487" s="363" t="n">
        <v>0</v>
      </c>
      <c r="P487" s="364" t="n">
        <v>0</v>
      </c>
      <c r="Q487" s="330" t="n">
        <v>0</v>
      </c>
      <c r="R487" s="329" t="n">
        <v>0</v>
      </c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 t="n">
        <v>0</v>
      </c>
      <c r="AF487" s="354" t="n">
        <v>0</v>
      </c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6</v>
      </c>
      <c r="N488" s="352" t="n">
        <f aca="false">+A488</f>
        <v>6227</v>
      </c>
      <c r="O488" s="363" t="n">
        <v>0</v>
      </c>
      <c r="P488" s="364" t="n">
        <v>0</v>
      </c>
      <c r="Q488" s="330" t="n">
        <v>0</v>
      </c>
      <c r="R488" s="329" t="n">
        <v>0</v>
      </c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 t="n">
        <v>0</v>
      </c>
      <c r="AF488" s="354" t="n">
        <v>0</v>
      </c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6</v>
      </c>
      <c r="N489" s="352" t="n">
        <f aca="false">+A489</f>
        <v>6229</v>
      </c>
      <c r="O489" s="363" t="n">
        <v>0</v>
      </c>
      <c r="P489" s="364" t="n">
        <v>0</v>
      </c>
      <c r="Q489" s="330" t="n">
        <v>0</v>
      </c>
      <c r="R489" s="329" t="n">
        <v>0</v>
      </c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 t="n">
        <v>0</v>
      </c>
      <c r="AF489" s="354" t="n">
        <v>0</v>
      </c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6</v>
      </c>
      <c r="N490" s="352" t="n">
        <f aca="false">+A490</f>
        <v>6231</v>
      </c>
      <c r="O490" s="363" t="n">
        <v>0</v>
      </c>
      <c r="P490" s="364" t="n">
        <v>0</v>
      </c>
      <c r="Q490" s="330" t="n">
        <v>0</v>
      </c>
      <c r="R490" s="329" t="n">
        <v>0</v>
      </c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 t="n">
        <v>0</v>
      </c>
      <c r="AF490" s="354" t="n">
        <v>0</v>
      </c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6</v>
      </c>
      <c r="N491" s="352" t="n">
        <f aca="false">+A491</f>
        <v>6232</v>
      </c>
      <c r="O491" s="363" t="n">
        <v>0</v>
      </c>
      <c r="P491" s="364" t="n">
        <v>0</v>
      </c>
      <c r="Q491" s="330" t="n">
        <v>0</v>
      </c>
      <c r="R491" s="329" t="n">
        <v>0</v>
      </c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 t="n">
        <v>0</v>
      </c>
      <c r="AF491" s="354" t="n">
        <v>0</v>
      </c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6</v>
      </c>
      <c r="N492" s="352" t="n">
        <f aca="false">+A492</f>
        <v>6241</v>
      </c>
      <c r="O492" s="363" t="n">
        <v>0</v>
      </c>
      <c r="P492" s="364" t="n">
        <v>0</v>
      </c>
      <c r="Q492" s="330" t="n">
        <v>0</v>
      </c>
      <c r="R492" s="329" t="n">
        <v>0</v>
      </c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 t="n">
        <v>0</v>
      </c>
      <c r="AF492" s="354" t="n">
        <v>0</v>
      </c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6</v>
      </c>
      <c r="N493" s="352" t="n">
        <f aca="false">+A493</f>
        <v>6242</v>
      </c>
      <c r="O493" s="363" t="n">
        <v>0</v>
      </c>
      <c r="P493" s="364" t="n">
        <v>0</v>
      </c>
      <c r="Q493" s="330" t="n">
        <v>0</v>
      </c>
      <c r="R493" s="329" t="n">
        <v>0</v>
      </c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 t="n">
        <v>0</v>
      </c>
      <c r="AF493" s="354" t="n">
        <v>0</v>
      </c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6</v>
      </c>
      <c r="N494" s="352" t="n">
        <f aca="false">+A494</f>
        <v>6270</v>
      </c>
      <c r="O494" s="363" t="n">
        <v>0</v>
      </c>
      <c r="P494" s="364" t="n">
        <v>0</v>
      </c>
      <c r="Q494" s="330" t="n">
        <v>52726.19</v>
      </c>
      <c r="R494" s="329" t="n">
        <v>0</v>
      </c>
      <c r="S494" s="372" t="n">
        <f aca="false">+IF(ABS(+O494+Q494)&gt;=ABS(P494+R494),+O494-P494+Q494-R494,0)</f>
        <v>52726.19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 t="n">
        <v>0</v>
      </c>
      <c r="AF494" s="354" t="n">
        <v>0</v>
      </c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52726.19</v>
      </c>
      <c r="AN494" s="339" t="n">
        <f aca="false">+ROUND(+R494+Y494+AF494,2)</f>
        <v>0</v>
      </c>
      <c r="AO494" s="372" t="n">
        <f aca="false">+S494+Z494+AG494</f>
        <v>52726.19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6</v>
      </c>
      <c r="N495" s="352" t="n">
        <f aca="false">+A495</f>
        <v>6271</v>
      </c>
      <c r="O495" s="363" t="n">
        <v>0</v>
      </c>
      <c r="P495" s="364" t="n">
        <v>0</v>
      </c>
      <c r="Q495" s="330" t="n">
        <v>0</v>
      </c>
      <c r="R495" s="329" t="n">
        <v>0</v>
      </c>
      <c r="S495" s="372" t="n">
        <f aca="false">+IF(ABS(+O495+Q495)&gt;=ABS(P495+R495),+O495-P495+Q495-R495,0)</f>
        <v>0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 t="n">
        <v>0</v>
      </c>
      <c r="AF495" s="354" t="n">
        <v>0</v>
      </c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0</v>
      </c>
      <c r="AN495" s="339" t="n">
        <f aca="false">+ROUND(+R495+Y495+AF495,2)</f>
        <v>0</v>
      </c>
      <c r="AO495" s="372" t="n">
        <f aca="false">+S495+Z495+AG495</f>
        <v>0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6</v>
      </c>
      <c r="N496" s="352" t="n">
        <f aca="false">+A496</f>
        <v>6272</v>
      </c>
      <c r="O496" s="363" t="n">
        <v>0</v>
      </c>
      <c r="P496" s="364" t="n">
        <v>0</v>
      </c>
      <c r="Q496" s="330" t="n">
        <v>0</v>
      </c>
      <c r="R496" s="329" t="n">
        <v>0</v>
      </c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 t="n">
        <v>0</v>
      </c>
      <c r="AF496" s="354" t="n">
        <v>0</v>
      </c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6</v>
      </c>
      <c r="N497" s="352" t="n">
        <f aca="false">+A497</f>
        <v>6273</v>
      </c>
      <c r="O497" s="363" t="n">
        <v>0</v>
      </c>
      <c r="P497" s="364" t="n">
        <v>0</v>
      </c>
      <c r="Q497" s="330" t="n">
        <v>0</v>
      </c>
      <c r="R497" s="329" t="n">
        <v>0</v>
      </c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 t="n">
        <v>0</v>
      </c>
      <c r="AF497" s="354" t="n">
        <v>0</v>
      </c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6</v>
      </c>
      <c r="N498" s="352" t="n">
        <f aca="false">+A498</f>
        <v>6274</v>
      </c>
      <c r="O498" s="363" t="n">
        <v>0</v>
      </c>
      <c r="P498" s="364" t="n">
        <v>0</v>
      </c>
      <c r="Q498" s="330" t="n">
        <v>0</v>
      </c>
      <c r="R498" s="329" t="n">
        <v>0</v>
      </c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 t="n">
        <v>0</v>
      </c>
      <c r="AF498" s="354" t="n">
        <v>0</v>
      </c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6</v>
      </c>
      <c r="N499" s="352" t="n">
        <f aca="false">+A499</f>
        <v>6275</v>
      </c>
      <c r="O499" s="363" t="n">
        <v>0</v>
      </c>
      <c r="P499" s="364" t="n">
        <v>0</v>
      </c>
      <c r="Q499" s="330" t="n">
        <v>0</v>
      </c>
      <c r="R499" s="329" t="n">
        <v>0</v>
      </c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 t="n">
        <v>0</v>
      </c>
      <c r="AF499" s="354" t="n">
        <v>0</v>
      </c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6</v>
      </c>
      <c r="N500" s="352" t="n">
        <f aca="false">+A500</f>
        <v>6276</v>
      </c>
      <c r="O500" s="363" t="n">
        <v>0</v>
      </c>
      <c r="P500" s="364" t="n">
        <v>0</v>
      </c>
      <c r="Q500" s="330" t="n">
        <v>0</v>
      </c>
      <c r="R500" s="329" t="n">
        <v>0</v>
      </c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 t="n">
        <v>0</v>
      </c>
      <c r="AF500" s="354" t="n">
        <v>0</v>
      </c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6</v>
      </c>
      <c r="N501" s="352" t="n">
        <f aca="false">+A501</f>
        <v>6277</v>
      </c>
      <c r="O501" s="363" t="n">
        <v>0</v>
      </c>
      <c r="P501" s="364" t="n">
        <v>0</v>
      </c>
      <c r="Q501" s="330" t="n">
        <v>0</v>
      </c>
      <c r="R501" s="329" t="n">
        <v>0</v>
      </c>
      <c r="S501" s="372" t="n">
        <f aca="false">+IF(ABS(+O501+Q501)&gt;=ABS(P501+R501),+O501-P501+Q501-R501,0)</f>
        <v>0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 t="n">
        <v>0</v>
      </c>
      <c r="AF501" s="354" t="n">
        <v>0</v>
      </c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0</v>
      </c>
      <c r="AN501" s="339" t="n">
        <f aca="false">+ROUND(+R501+Y501+AF501,2)</f>
        <v>0</v>
      </c>
      <c r="AO501" s="372" t="n">
        <f aca="false">+S501+Z501+AG501</f>
        <v>0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6</v>
      </c>
      <c r="N502" s="352" t="n">
        <f aca="false">+A502</f>
        <v>6278</v>
      </c>
      <c r="O502" s="363" t="n">
        <v>0</v>
      </c>
      <c r="P502" s="364" t="n">
        <v>0</v>
      </c>
      <c r="Q502" s="330" t="n">
        <v>0</v>
      </c>
      <c r="R502" s="329" t="n">
        <v>0</v>
      </c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 t="n">
        <v>0</v>
      </c>
      <c r="AF502" s="354" t="n">
        <v>0</v>
      </c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6</v>
      </c>
      <c r="N503" s="352" t="n">
        <f aca="false">+A503</f>
        <v>6279</v>
      </c>
      <c r="O503" s="363" t="n">
        <v>0</v>
      </c>
      <c r="P503" s="364" t="n">
        <v>0</v>
      </c>
      <c r="Q503" s="330" t="n">
        <v>0</v>
      </c>
      <c r="R503" s="329" t="n">
        <v>0</v>
      </c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 t="n">
        <v>0</v>
      </c>
      <c r="AF503" s="354" t="n">
        <v>0</v>
      </c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6</v>
      </c>
      <c r="N504" s="352" t="n">
        <f aca="false">+A504</f>
        <v>6281</v>
      </c>
      <c r="O504" s="363" t="n">
        <v>0</v>
      </c>
      <c r="P504" s="364" t="n">
        <v>0</v>
      </c>
      <c r="Q504" s="330" t="n">
        <v>0</v>
      </c>
      <c r="R504" s="329" t="n">
        <v>0</v>
      </c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 t="n">
        <v>0</v>
      </c>
      <c r="AF504" s="354" t="n">
        <v>0</v>
      </c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6</v>
      </c>
      <c r="N505" s="352" t="n">
        <f aca="false">+A505</f>
        <v>6282</v>
      </c>
      <c r="O505" s="363" t="n">
        <v>0</v>
      </c>
      <c r="P505" s="364" t="n">
        <v>0</v>
      </c>
      <c r="Q505" s="330" t="n">
        <v>0</v>
      </c>
      <c r="R505" s="329" t="n">
        <v>0</v>
      </c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 t="n">
        <v>0</v>
      </c>
      <c r="AF505" s="354" t="n">
        <v>0</v>
      </c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6</v>
      </c>
      <c r="N506" s="352" t="n">
        <f aca="false">+A506</f>
        <v>6291</v>
      </c>
      <c r="O506" s="363" t="n">
        <v>0</v>
      </c>
      <c r="P506" s="364" t="n">
        <v>0</v>
      </c>
      <c r="Q506" s="330" t="n">
        <v>0</v>
      </c>
      <c r="R506" s="329" t="n">
        <v>0</v>
      </c>
      <c r="S506" s="372" t="n">
        <f aca="false">+IF(ABS(+O506+Q506)&gt;=ABS(P506+R506),+O506-P506+Q506-R506,0)</f>
        <v>0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 t="n">
        <v>0</v>
      </c>
      <c r="AF506" s="354" t="n">
        <v>0</v>
      </c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0</v>
      </c>
      <c r="AN506" s="339" t="n">
        <f aca="false">+ROUND(+R506+Y506+AF506,2)</f>
        <v>0</v>
      </c>
      <c r="AO506" s="372" t="n">
        <f aca="false">+S506+Z506+AG506</f>
        <v>0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6</v>
      </c>
      <c r="N507" s="352" t="n">
        <f aca="false">+A507</f>
        <v>6292</v>
      </c>
      <c r="O507" s="363" t="n">
        <v>0</v>
      </c>
      <c r="P507" s="364" t="n">
        <v>0</v>
      </c>
      <c r="Q507" s="330" t="n">
        <v>0</v>
      </c>
      <c r="R507" s="329" t="n">
        <v>0</v>
      </c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 t="n">
        <v>0</v>
      </c>
      <c r="AF507" s="354" t="n">
        <v>0</v>
      </c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6</v>
      </c>
      <c r="N508" s="352" t="n">
        <f aca="false">+A508</f>
        <v>6298</v>
      </c>
      <c r="O508" s="363" t="n">
        <v>0</v>
      </c>
      <c r="P508" s="364" t="n">
        <v>0</v>
      </c>
      <c r="Q508" s="330" t="n">
        <v>0</v>
      </c>
      <c r="R508" s="329" t="n">
        <v>52726.19</v>
      </c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52726.19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 t="n">
        <v>0</v>
      </c>
      <c r="AF508" s="354" t="n">
        <v>0</v>
      </c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52726.19</v>
      </c>
      <c r="AO508" s="372" t="n">
        <f aca="false">+S508+Z508+AG508</f>
        <v>0</v>
      </c>
      <c r="AP508" s="340" t="n">
        <f aca="false">+T508+AA508+AH508</f>
        <v>52726.19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6</v>
      </c>
      <c r="N509" s="352" t="n">
        <f aca="false">+A509</f>
        <v>6401</v>
      </c>
      <c r="O509" s="363" t="n">
        <v>0</v>
      </c>
      <c r="P509" s="364" t="n">
        <v>0</v>
      </c>
      <c r="Q509" s="330" t="n">
        <v>0</v>
      </c>
      <c r="R509" s="329" t="n">
        <v>0</v>
      </c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 t="n">
        <v>0</v>
      </c>
      <c r="AF509" s="354" t="n">
        <v>0</v>
      </c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6</v>
      </c>
      <c r="N510" s="352" t="n">
        <f aca="false">+A510</f>
        <v>6402</v>
      </c>
      <c r="O510" s="363" t="n">
        <v>0</v>
      </c>
      <c r="P510" s="364" t="n">
        <v>0</v>
      </c>
      <c r="Q510" s="330" t="n">
        <v>0</v>
      </c>
      <c r="R510" s="329" t="n">
        <v>0</v>
      </c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 t="n">
        <v>0</v>
      </c>
      <c r="AF510" s="354" t="n">
        <v>0</v>
      </c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6</v>
      </c>
      <c r="N511" s="352" t="n">
        <f aca="false">+A511</f>
        <v>6411</v>
      </c>
      <c r="O511" s="363" t="n">
        <v>0</v>
      </c>
      <c r="P511" s="364" t="n">
        <v>0</v>
      </c>
      <c r="Q511" s="330" t="n">
        <v>27530</v>
      </c>
      <c r="R511" s="329" t="n">
        <v>0</v>
      </c>
      <c r="S511" s="372" t="n">
        <f aca="false">+IF(ABS(+O511+Q511)&gt;=ABS(P511+R511),+O511-P511+Q511-R511,0)</f>
        <v>27530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0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0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 t="n">
        <v>0</v>
      </c>
      <c r="AF511" s="354" t="n">
        <v>0</v>
      </c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27530</v>
      </c>
      <c r="AN511" s="339" t="n">
        <f aca="false">+ROUND(+R511+Y511+AF511,2)</f>
        <v>0</v>
      </c>
      <c r="AO511" s="372" t="n">
        <f aca="false">+S511+Z511+AG511</f>
        <v>27530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6</v>
      </c>
      <c r="N512" s="352" t="n">
        <f aca="false">+A512</f>
        <v>6412</v>
      </c>
      <c r="O512" s="363" t="n">
        <v>0</v>
      </c>
      <c r="P512" s="364" t="n">
        <v>0</v>
      </c>
      <c r="Q512" s="330" t="n">
        <v>0</v>
      </c>
      <c r="R512" s="329" t="n">
        <v>0</v>
      </c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 t="n">
        <v>0</v>
      </c>
      <c r="AF512" s="354" t="n">
        <v>0</v>
      </c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6</v>
      </c>
      <c r="N513" s="352" t="n">
        <f aca="false">+A513</f>
        <v>6421</v>
      </c>
      <c r="O513" s="363" t="n">
        <v>0</v>
      </c>
      <c r="P513" s="364" t="n">
        <v>0</v>
      </c>
      <c r="Q513" s="330" t="n">
        <v>28371.24</v>
      </c>
      <c r="R513" s="329" t="n">
        <v>0</v>
      </c>
      <c r="S513" s="372" t="n">
        <f aca="false">+IF(ABS(+O513+Q513)&gt;=ABS(P513+R513),+O513-P513+Q513-R513,0)</f>
        <v>28371.24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12247.5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12247.5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 t="n">
        <v>0</v>
      </c>
      <c r="AF513" s="354" t="n">
        <v>0</v>
      </c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40618.74</v>
      </c>
      <c r="AN513" s="339" t="n">
        <f aca="false">+ROUND(+R513+Y513+AF513,2)</f>
        <v>0</v>
      </c>
      <c r="AO513" s="372" t="n">
        <f aca="false">+S513+Z513+AG513</f>
        <v>40618.74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6</v>
      </c>
      <c r="N514" s="352" t="n">
        <f aca="false">+A514</f>
        <v>6422</v>
      </c>
      <c r="O514" s="363" t="n">
        <v>0</v>
      </c>
      <c r="P514" s="364" t="n">
        <v>0</v>
      </c>
      <c r="Q514" s="330" t="n">
        <v>0</v>
      </c>
      <c r="R514" s="329" t="n">
        <v>0</v>
      </c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 t="n">
        <v>0</v>
      </c>
      <c r="AF514" s="354" t="n">
        <v>0</v>
      </c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6</v>
      </c>
      <c r="N515" s="352" t="n">
        <f aca="false">+A515</f>
        <v>6423</v>
      </c>
      <c r="O515" s="363" t="n">
        <v>0</v>
      </c>
      <c r="P515" s="364" t="n">
        <v>0</v>
      </c>
      <c r="Q515" s="330" t="n">
        <v>0</v>
      </c>
      <c r="R515" s="329" t="n">
        <v>0</v>
      </c>
      <c r="S515" s="372" t="n">
        <f aca="false">+IF(ABS(+O515+Q515)&gt;=ABS(P515+R515),+O515-P515+Q515-R515,0)</f>
        <v>0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 t="n">
        <v>0</v>
      </c>
      <c r="AF515" s="354" t="n">
        <v>0</v>
      </c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0</v>
      </c>
      <c r="AN515" s="339" t="n">
        <f aca="false">+ROUND(+R515+Y515+AF515,2)</f>
        <v>0</v>
      </c>
      <c r="AO515" s="372" t="n">
        <f aca="false">+S515+Z515+AG515</f>
        <v>0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6</v>
      </c>
      <c r="N516" s="352" t="n">
        <f aca="false">+A516</f>
        <v>6424</v>
      </c>
      <c r="O516" s="363" t="n">
        <v>0</v>
      </c>
      <c r="P516" s="364" t="n">
        <v>0</v>
      </c>
      <c r="Q516" s="330" t="n">
        <v>0</v>
      </c>
      <c r="R516" s="329" t="n">
        <v>0</v>
      </c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 t="n">
        <v>0</v>
      </c>
      <c r="AF516" s="354" t="n">
        <v>0</v>
      </c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6</v>
      </c>
      <c r="N517" s="352" t="n">
        <f aca="false">+A517</f>
        <v>6425</v>
      </c>
      <c r="O517" s="363" t="n">
        <v>0</v>
      </c>
      <c r="P517" s="364" t="n">
        <v>0</v>
      </c>
      <c r="Q517" s="330" t="n">
        <v>0</v>
      </c>
      <c r="R517" s="329" t="n">
        <v>0</v>
      </c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 t="n">
        <v>0</v>
      </c>
      <c r="AF517" s="354" t="n">
        <v>0</v>
      </c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6</v>
      </c>
      <c r="N518" s="352" t="n">
        <f aca="false">+A518</f>
        <v>6426</v>
      </c>
      <c r="O518" s="363" t="n">
        <v>0</v>
      </c>
      <c r="P518" s="364" t="n">
        <v>0</v>
      </c>
      <c r="Q518" s="330" t="n">
        <v>0</v>
      </c>
      <c r="R518" s="329" t="n">
        <v>0</v>
      </c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 t="n">
        <v>0</v>
      </c>
      <c r="AF518" s="354" t="n">
        <v>0</v>
      </c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6</v>
      </c>
      <c r="N519" s="352" t="n">
        <f aca="false">+A519</f>
        <v>6427</v>
      </c>
      <c r="O519" s="363" t="n">
        <v>0</v>
      </c>
      <c r="P519" s="364" t="n">
        <v>0</v>
      </c>
      <c r="Q519" s="330" t="n">
        <v>0</v>
      </c>
      <c r="R519" s="329" t="n">
        <v>0</v>
      </c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 t="n">
        <v>0</v>
      </c>
      <c r="AF519" s="354" t="n">
        <v>0</v>
      </c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6</v>
      </c>
      <c r="N520" s="352" t="n">
        <f aca="false">+A520</f>
        <v>6428</v>
      </c>
      <c r="O520" s="363" t="n">
        <v>0</v>
      </c>
      <c r="P520" s="364" t="n">
        <v>0</v>
      </c>
      <c r="Q520" s="330" t="n">
        <v>0</v>
      </c>
      <c r="R520" s="329" t="n">
        <v>0</v>
      </c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 t="n">
        <v>0</v>
      </c>
      <c r="AF520" s="354" t="n">
        <v>0</v>
      </c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6</v>
      </c>
      <c r="N521" s="352" t="n">
        <f aca="false">+A521</f>
        <v>6430</v>
      </c>
      <c r="O521" s="363" t="n">
        <v>0</v>
      </c>
      <c r="P521" s="364" t="n">
        <v>0</v>
      </c>
      <c r="Q521" s="330" t="n">
        <v>0</v>
      </c>
      <c r="R521" s="329" t="n">
        <v>0</v>
      </c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 t="n">
        <v>0</v>
      </c>
      <c r="AF521" s="354" t="n">
        <v>0</v>
      </c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6</v>
      </c>
      <c r="N522" s="352" t="n">
        <f aca="false">+A522</f>
        <v>6437</v>
      </c>
      <c r="O522" s="363" t="n">
        <v>0</v>
      </c>
      <c r="P522" s="364" t="n">
        <v>0</v>
      </c>
      <c r="Q522" s="330" t="n">
        <v>0</v>
      </c>
      <c r="R522" s="329" t="n">
        <v>0</v>
      </c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 t="n">
        <v>0</v>
      </c>
      <c r="AF522" s="354" t="n">
        <v>0</v>
      </c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6</v>
      </c>
      <c r="N523" s="352" t="n">
        <f aca="false">+A523</f>
        <v>6438</v>
      </c>
      <c r="O523" s="363" t="n">
        <v>0</v>
      </c>
      <c r="P523" s="364" t="n">
        <v>0</v>
      </c>
      <c r="Q523" s="330" t="n">
        <v>0</v>
      </c>
      <c r="R523" s="329" t="n">
        <v>0</v>
      </c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 t="n">
        <v>0</v>
      </c>
      <c r="AF523" s="354" t="n">
        <v>0</v>
      </c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6</v>
      </c>
      <c r="N524" s="352" t="n">
        <f aca="false">+A524</f>
        <v>6440</v>
      </c>
      <c r="O524" s="363" t="n">
        <v>0</v>
      </c>
      <c r="P524" s="364" t="n">
        <v>0</v>
      </c>
      <c r="Q524" s="330" t="n">
        <v>0</v>
      </c>
      <c r="R524" s="329" t="n">
        <v>0</v>
      </c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 t="n">
        <v>0</v>
      </c>
      <c r="AF524" s="354" t="n">
        <v>0</v>
      </c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6</v>
      </c>
      <c r="N525" s="352" t="n">
        <f aca="false">+A525</f>
        <v>6441</v>
      </c>
      <c r="O525" s="363" t="n">
        <v>0</v>
      </c>
      <c r="P525" s="364" t="n">
        <v>0</v>
      </c>
      <c r="Q525" s="330" t="n">
        <v>21769.8</v>
      </c>
      <c r="R525" s="329" t="n">
        <v>0</v>
      </c>
      <c r="S525" s="372" t="n">
        <f aca="false">+IF(ABS(+O525+Q525)&gt;=ABS(P525+R525),+O525-P525+Q525-R525,0)</f>
        <v>21769.8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0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0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 t="n">
        <v>0</v>
      </c>
      <c r="AF525" s="354" t="n">
        <v>0</v>
      </c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21769.8</v>
      </c>
      <c r="AN525" s="339" t="n">
        <f aca="false">+ROUND(+R525+Y525+AF525,2)</f>
        <v>0</v>
      </c>
      <c r="AO525" s="372" t="n">
        <f aca="false">+S525+Z525+AG525</f>
        <v>21769.8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6</v>
      </c>
      <c r="N526" s="352" t="n">
        <f aca="false">+A526</f>
        <v>6442</v>
      </c>
      <c r="O526" s="363" t="n">
        <v>0</v>
      </c>
      <c r="P526" s="364" t="n">
        <v>0</v>
      </c>
      <c r="Q526" s="330" t="n">
        <v>0</v>
      </c>
      <c r="R526" s="329" t="n">
        <v>0</v>
      </c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 t="n">
        <v>0</v>
      </c>
      <c r="AF526" s="354" t="n">
        <v>0</v>
      </c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6</v>
      </c>
      <c r="N527" s="352" t="n">
        <f aca="false">+A527</f>
        <v>6443</v>
      </c>
      <c r="O527" s="363" t="n">
        <v>0</v>
      </c>
      <c r="P527" s="364" t="n">
        <v>0</v>
      </c>
      <c r="Q527" s="330" t="n">
        <v>0</v>
      </c>
      <c r="R527" s="329" t="n">
        <v>0</v>
      </c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 t="n">
        <v>0</v>
      </c>
      <c r="AF527" s="354" t="n">
        <v>0</v>
      </c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6</v>
      </c>
      <c r="N528" s="352" t="n">
        <f aca="false">+A528</f>
        <v>6444</v>
      </c>
      <c r="O528" s="363" t="n">
        <v>0</v>
      </c>
      <c r="P528" s="364" t="n">
        <v>0</v>
      </c>
      <c r="Q528" s="330" t="n">
        <v>0</v>
      </c>
      <c r="R528" s="329" t="n">
        <v>0</v>
      </c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 t="n">
        <v>0</v>
      </c>
      <c r="AF528" s="354" t="n">
        <v>0</v>
      </c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6</v>
      </c>
      <c r="N529" s="352" t="n">
        <f aca="false">+A529</f>
        <v>6445</v>
      </c>
      <c r="O529" s="363" t="n">
        <v>0</v>
      </c>
      <c r="P529" s="364" t="n">
        <v>0</v>
      </c>
      <c r="Q529" s="330" t="n">
        <v>0</v>
      </c>
      <c r="R529" s="329" t="n">
        <v>0</v>
      </c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 t="n">
        <v>0</v>
      </c>
      <c r="AF529" s="354" t="n">
        <v>0</v>
      </c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6</v>
      </c>
      <c r="N530" s="352" t="n">
        <f aca="false">+A530</f>
        <v>6446</v>
      </c>
      <c r="O530" s="363" t="n">
        <v>0</v>
      </c>
      <c r="P530" s="364" t="n">
        <v>0</v>
      </c>
      <c r="Q530" s="330" t="n">
        <v>0</v>
      </c>
      <c r="R530" s="329" t="n">
        <v>0</v>
      </c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 t="n">
        <v>0</v>
      </c>
      <c r="AF530" s="354" t="n">
        <v>0</v>
      </c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6</v>
      </c>
      <c r="N531" s="352" t="n">
        <f aca="false">+A531</f>
        <v>6447</v>
      </c>
      <c r="O531" s="363" t="n">
        <v>0</v>
      </c>
      <c r="P531" s="364" t="n">
        <v>0</v>
      </c>
      <c r="Q531" s="330" t="n">
        <v>0</v>
      </c>
      <c r="R531" s="329" t="n">
        <v>0</v>
      </c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 t="n">
        <v>0</v>
      </c>
      <c r="AF531" s="354" t="n">
        <v>0</v>
      </c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6</v>
      </c>
      <c r="N532" s="352" t="n">
        <f aca="false">+A532</f>
        <v>6448</v>
      </c>
      <c r="O532" s="363" t="n">
        <v>0</v>
      </c>
      <c r="P532" s="364" t="n">
        <v>0</v>
      </c>
      <c r="Q532" s="330" t="n">
        <v>0</v>
      </c>
      <c r="R532" s="329" t="n">
        <v>0</v>
      </c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 t="n">
        <v>0</v>
      </c>
      <c r="AF532" s="354" t="n">
        <v>0</v>
      </c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6</v>
      </c>
      <c r="N533" s="352" t="n">
        <f aca="false">+A533</f>
        <v>6449</v>
      </c>
      <c r="O533" s="363" t="n">
        <v>0</v>
      </c>
      <c r="P533" s="364" t="n">
        <v>0</v>
      </c>
      <c r="Q533" s="330" t="n">
        <v>0</v>
      </c>
      <c r="R533" s="329" t="n">
        <v>0</v>
      </c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 t="n">
        <v>0</v>
      </c>
      <c r="AF533" s="354" t="n">
        <v>0</v>
      </c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6</v>
      </c>
      <c r="N534" s="352" t="n">
        <f aca="false">+A534</f>
        <v>6451</v>
      </c>
      <c r="O534" s="363" t="n">
        <v>0</v>
      </c>
      <c r="P534" s="364" t="n">
        <v>0</v>
      </c>
      <c r="Q534" s="330" t="n">
        <v>323821.03</v>
      </c>
      <c r="R534" s="329" t="n">
        <v>0</v>
      </c>
      <c r="S534" s="372" t="n">
        <f aca="false">+IF(ABS(+O534+Q534)&gt;=ABS(P534+R534),+O534-P534+Q534-R534,0)</f>
        <v>323821.03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 t="n">
        <v>0</v>
      </c>
      <c r="AF534" s="354" t="n">
        <v>0</v>
      </c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323821.03</v>
      </c>
      <c r="AN534" s="339" t="n">
        <f aca="false">+ROUND(+R534+Y534+AF534,2)</f>
        <v>0</v>
      </c>
      <c r="AO534" s="372" t="n">
        <f aca="false">+S534+Z534+AG534</f>
        <v>323821.03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6</v>
      </c>
      <c r="N535" s="352" t="n">
        <f aca="false">+A535</f>
        <v>6453</v>
      </c>
      <c r="O535" s="363" t="n">
        <v>0</v>
      </c>
      <c r="P535" s="364" t="n">
        <v>0</v>
      </c>
      <c r="Q535" s="330" t="n">
        <v>0</v>
      </c>
      <c r="R535" s="329" t="n">
        <v>0</v>
      </c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 t="n">
        <v>0</v>
      </c>
      <c r="AF535" s="354" t="n">
        <v>0</v>
      </c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6</v>
      </c>
      <c r="N536" s="352" t="n">
        <f aca="false">+A536</f>
        <v>6454</v>
      </c>
      <c r="O536" s="363" t="n">
        <v>0</v>
      </c>
      <c r="P536" s="364" t="n">
        <v>0</v>
      </c>
      <c r="Q536" s="330" t="n">
        <v>0</v>
      </c>
      <c r="R536" s="329" t="n">
        <v>0</v>
      </c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 t="n">
        <v>0</v>
      </c>
      <c r="AF536" s="354" t="n">
        <v>0</v>
      </c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6</v>
      </c>
      <c r="N537" s="352" t="n">
        <f aca="false">+A537</f>
        <v>6455</v>
      </c>
      <c r="O537" s="363" t="n">
        <v>0</v>
      </c>
      <c r="P537" s="364" t="n">
        <v>0</v>
      </c>
      <c r="Q537" s="330" t="n">
        <v>0</v>
      </c>
      <c r="R537" s="329" t="n">
        <v>0</v>
      </c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 t="n">
        <v>0</v>
      </c>
      <c r="AF537" s="354" t="n">
        <v>0</v>
      </c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6</v>
      </c>
      <c r="N538" s="352" t="n">
        <f aca="false">+A538</f>
        <v>6457</v>
      </c>
      <c r="O538" s="363" t="n">
        <v>0</v>
      </c>
      <c r="P538" s="364" t="n">
        <v>0</v>
      </c>
      <c r="Q538" s="330" t="n">
        <v>0</v>
      </c>
      <c r="R538" s="329" t="n">
        <v>0</v>
      </c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 t="n">
        <v>0</v>
      </c>
      <c r="AF538" s="354" t="n">
        <v>0</v>
      </c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6</v>
      </c>
      <c r="N539" s="352" t="n">
        <f aca="false">+A539</f>
        <v>6458</v>
      </c>
      <c r="O539" s="363" t="n">
        <v>0</v>
      </c>
      <c r="P539" s="364" t="n">
        <v>0</v>
      </c>
      <c r="Q539" s="330" t="n">
        <v>0</v>
      </c>
      <c r="R539" s="329" t="n">
        <v>0</v>
      </c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 t="n">
        <v>0</v>
      </c>
      <c r="AF539" s="354" t="n">
        <v>0</v>
      </c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6</v>
      </c>
      <c r="N540" s="352" t="n">
        <f aca="false">+A540</f>
        <v>6460</v>
      </c>
      <c r="O540" s="363" t="n">
        <v>0</v>
      </c>
      <c r="P540" s="364" t="n">
        <v>0</v>
      </c>
      <c r="Q540" s="330" t="n">
        <v>0</v>
      </c>
      <c r="R540" s="329" t="n">
        <v>0</v>
      </c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 t="n">
        <v>0</v>
      </c>
      <c r="AF540" s="354" t="n">
        <v>0</v>
      </c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6</v>
      </c>
      <c r="N541" s="352" t="n">
        <f aca="false">+A541</f>
        <v>6461</v>
      </c>
      <c r="O541" s="363" t="n">
        <v>0</v>
      </c>
      <c r="P541" s="364" t="n">
        <v>0</v>
      </c>
      <c r="Q541" s="330" t="n">
        <v>0</v>
      </c>
      <c r="R541" s="329" t="n">
        <v>0</v>
      </c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 t="n">
        <v>0</v>
      </c>
      <c r="AF541" s="354" t="n">
        <v>0</v>
      </c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6</v>
      </c>
      <c r="N542" s="352" t="n">
        <f aca="false">+A542</f>
        <v>6462</v>
      </c>
      <c r="O542" s="363" t="n">
        <v>0</v>
      </c>
      <c r="P542" s="364" t="n">
        <v>0</v>
      </c>
      <c r="Q542" s="330" t="n">
        <v>0</v>
      </c>
      <c r="R542" s="329" t="n">
        <v>0</v>
      </c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 t="n">
        <v>0</v>
      </c>
      <c r="AF542" s="354" t="n">
        <v>0</v>
      </c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6</v>
      </c>
      <c r="N543" s="352" t="n">
        <f aca="false">+A543</f>
        <v>6463</v>
      </c>
      <c r="O543" s="363" t="n">
        <v>0</v>
      </c>
      <c r="P543" s="364" t="n">
        <v>0</v>
      </c>
      <c r="Q543" s="330" t="n">
        <v>0</v>
      </c>
      <c r="R543" s="329" t="n">
        <v>0</v>
      </c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 t="n">
        <v>0</v>
      </c>
      <c r="AF543" s="354" t="n">
        <v>0</v>
      </c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6</v>
      </c>
      <c r="N544" s="352" t="n">
        <f aca="false">+A544</f>
        <v>6464</v>
      </c>
      <c r="O544" s="363" t="n">
        <v>0</v>
      </c>
      <c r="P544" s="364" t="n">
        <v>0</v>
      </c>
      <c r="Q544" s="330" t="n">
        <v>0</v>
      </c>
      <c r="R544" s="329" t="n">
        <v>0</v>
      </c>
      <c r="S544" s="372" t="n">
        <f aca="false">+IF(ABS(+O544+Q544)&gt;=ABS(P544+R544),+O544-P544+Q544-R544,0)</f>
        <v>0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 t="n">
        <v>0</v>
      </c>
      <c r="AF544" s="354" t="n">
        <v>0</v>
      </c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0</v>
      </c>
      <c r="AN544" s="339" t="n">
        <f aca="false">+ROUND(+R544+Y544+AF544,2)</f>
        <v>0</v>
      </c>
      <c r="AO544" s="372" t="n">
        <f aca="false">+S544+Z544+AG544</f>
        <v>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6</v>
      </c>
      <c r="N545" s="352" t="n">
        <f aca="false">+A545</f>
        <v>6465</v>
      </c>
      <c r="O545" s="363" t="n">
        <v>0</v>
      </c>
      <c r="P545" s="364" t="n">
        <v>0</v>
      </c>
      <c r="Q545" s="330" t="n">
        <v>0</v>
      </c>
      <c r="R545" s="329" t="n">
        <v>0</v>
      </c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 t="n">
        <v>0</v>
      </c>
      <c r="AF545" s="354" t="n">
        <v>0</v>
      </c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6</v>
      </c>
      <c r="N546" s="352" t="n">
        <f aca="false">+A546</f>
        <v>6466</v>
      </c>
      <c r="O546" s="363" t="n">
        <v>0</v>
      </c>
      <c r="P546" s="364" t="n">
        <v>0</v>
      </c>
      <c r="Q546" s="330" t="n">
        <v>0</v>
      </c>
      <c r="R546" s="329" t="n">
        <v>0</v>
      </c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 t="n">
        <v>0</v>
      </c>
      <c r="AF546" s="354" t="n">
        <v>0</v>
      </c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6</v>
      </c>
      <c r="N547" s="352" t="n">
        <f aca="false">+A547</f>
        <v>6467</v>
      </c>
      <c r="O547" s="363" t="n">
        <v>0</v>
      </c>
      <c r="P547" s="364" t="n">
        <v>0</v>
      </c>
      <c r="Q547" s="330" t="n">
        <v>0</v>
      </c>
      <c r="R547" s="329" t="n">
        <v>0</v>
      </c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 t="n">
        <v>0</v>
      </c>
      <c r="AF547" s="354" t="n">
        <v>0</v>
      </c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6</v>
      </c>
      <c r="N548" s="352" t="n">
        <f aca="false">+A548</f>
        <v>6468</v>
      </c>
      <c r="O548" s="363" t="n">
        <v>0</v>
      </c>
      <c r="P548" s="364" t="n">
        <v>0</v>
      </c>
      <c r="Q548" s="330" t="n">
        <v>0</v>
      </c>
      <c r="R548" s="329" t="n">
        <v>0</v>
      </c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 t="n">
        <v>0</v>
      </c>
      <c r="AF548" s="354" t="n">
        <v>0</v>
      </c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6</v>
      </c>
      <c r="N549" s="352" t="n">
        <f aca="false">+A549</f>
        <v>6469</v>
      </c>
      <c r="O549" s="363" t="n">
        <v>0</v>
      </c>
      <c r="P549" s="364" t="n">
        <v>0</v>
      </c>
      <c r="Q549" s="330" t="n">
        <v>0</v>
      </c>
      <c r="R549" s="329" t="n">
        <v>0</v>
      </c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 t="n">
        <v>0</v>
      </c>
      <c r="AF549" s="354" t="n">
        <v>0</v>
      </c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6</v>
      </c>
      <c r="N550" s="352" t="n">
        <f aca="false">+A550</f>
        <v>6471</v>
      </c>
      <c r="O550" s="363" t="n">
        <v>0</v>
      </c>
      <c r="P550" s="364" t="n">
        <v>0</v>
      </c>
      <c r="Q550" s="330" t="n">
        <v>0</v>
      </c>
      <c r="R550" s="329" t="n">
        <v>0</v>
      </c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0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0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 t="n">
        <v>0</v>
      </c>
      <c r="AF550" s="354" t="n">
        <v>0</v>
      </c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6</v>
      </c>
      <c r="N551" s="352" t="n">
        <f aca="false">+A551</f>
        <v>6473</v>
      </c>
      <c r="O551" s="363" t="n">
        <v>0</v>
      </c>
      <c r="P551" s="364" t="n">
        <v>0</v>
      </c>
      <c r="Q551" s="330" t="n">
        <v>0</v>
      </c>
      <c r="R551" s="329" t="n">
        <v>0</v>
      </c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 t="n">
        <v>0</v>
      </c>
      <c r="AF551" s="354" t="n">
        <v>0</v>
      </c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6</v>
      </c>
      <c r="N552" s="352" t="n">
        <f aca="false">+A552</f>
        <v>6475</v>
      </c>
      <c r="O552" s="363" t="n">
        <v>0</v>
      </c>
      <c r="P552" s="364" t="n">
        <v>0</v>
      </c>
      <c r="Q552" s="330" t="n">
        <v>0</v>
      </c>
      <c r="R552" s="329" t="n">
        <v>0</v>
      </c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 t="n">
        <v>0</v>
      </c>
      <c r="AF552" s="354" t="n">
        <v>0</v>
      </c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6</v>
      </c>
      <c r="N553" s="352" t="n">
        <f aca="false">+A553</f>
        <v>6477</v>
      </c>
      <c r="O553" s="363" t="n">
        <v>0</v>
      </c>
      <c r="P553" s="364" t="n">
        <v>0</v>
      </c>
      <c r="Q553" s="330" t="n">
        <v>0</v>
      </c>
      <c r="R553" s="329" t="n">
        <v>0</v>
      </c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 t="n">
        <v>0</v>
      </c>
      <c r="AF553" s="329" t="n">
        <v>0</v>
      </c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6</v>
      </c>
      <c r="N554" s="352" t="n">
        <f aca="false">+A554</f>
        <v>6479</v>
      </c>
      <c r="O554" s="363" t="n">
        <v>0</v>
      </c>
      <c r="P554" s="364" t="n">
        <v>0</v>
      </c>
      <c r="Q554" s="330" t="n">
        <v>0</v>
      </c>
      <c r="R554" s="329" t="n">
        <v>0</v>
      </c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 t="n">
        <v>0</v>
      </c>
      <c r="AF554" s="329" t="n">
        <v>0</v>
      </c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6</v>
      </c>
      <c r="N555" s="352" t="n">
        <f aca="false">+A555</f>
        <v>6480</v>
      </c>
      <c r="O555" s="363" t="n">
        <v>0</v>
      </c>
      <c r="P555" s="364" t="n">
        <v>0</v>
      </c>
      <c r="Q555" s="330" t="n">
        <v>0</v>
      </c>
      <c r="R555" s="329" t="n">
        <v>0</v>
      </c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 t="n">
        <v>0</v>
      </c>
      <c r="AF555" s="354" t="n">
        <v>0</v>
      </c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6</v>
      </c>
      <c r="N556" s="352" t="n">
        <f aca="false">+A556</f>
        <v>6481</v>
      </c>
      <c r="O556" s="363" t="n">
        <v>0</v>
      </c>
      <c r="P556" s="364" t="n">
        <v>0</v>
      </c>
      <c r="Q556" s="330" t="n">
        <v>0</v>
      </c>
      <c r="R556" s="329" t="n">
        <v>0</v>
      </c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 t="n">
        <v>0</v>
      </c>
      <c r="AF556" s="354" t="n">
        <v>0</v>
      </c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6</v>
      </c>
      <c r="N557" s="352" t="n">
        <f aca="false">+A557</f>
        <v>6483</v>
      </c>
      <c r="O557" s="363" t="n">
        <v>0</v>
      </c>
      <c r="P557" s="364" t="n">
        <v>0</v>
      </c>
      <c r="Q557" s="330" t="n">
        <v>0</v>
      </c>
      <c r="R557" s="329" t="n">
        <v>0</v>
      </c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 t="n">
        <v>0</v>
      </c>
      <c r="AF557" s="354" t="n">
        <v>0</v>
      </c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6</v>
      </c>
      <c r="N558" s="352" t="n">
        <f aca="false">+A558</f>
        <v>6485</v>
      </c>
      <c r="O558" s="363" t="n">
        <v>0</v>
      </c>
      <c r="P558" s="364" t="n">
        <v>0</v>
      </c>
      <c r="Q558" s="330" t="n">
        <v>0</v>
      </c>
      <c r="R558" s="329" t="n">
        <v>0</v>
      </c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 t="n">
        <v>0</v>
      </c>
      <c r="AF558" s="354" t="n">
        <v>0</v>
      </c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6</v>
      </c>
      <c r="N559" s="352" t="n">
        <f aca="false">+A559</f>
        <v>6487</v>
      </c>
      <c r="O559" s="363" t="n">
        <v>0</v>
      </c>
      <c r="P559" s="364" t="n">
        <v>0</v>
      </c>
      <c r="Q559" s="330" t="n">
        <v>0</v>
      </c>
      <c r="R559" s="329" t="n">
        <v>0</v>
      </c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 t="n">
        <v>0</v>
      </c>
      <c r="AF559" s="329" t="n">
        <v>0</v>
      </c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6</v>
      </c>
      <c r="N560" s="352" t="n">
        <f aca="false">+A560</f>
        <v>6489</v>
      </c>
      <c r="O560" s="363" t="n">
        <v>0</v>
      </c>
      <c r="P560" s="364" t="n">
        <v>0</v>
      </c>
      <c r="Q560" s="330" t="n">
        <v>0</v>
      </c>
      <c r="R560" s="329" t="n">
        <v>0</v>
      </c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 t="n">
        <v>0</v>
      </c>
      <c r="AF560" s="329" t="n">
        <v>0</v>
      </c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6</v>
      </c>
      <c r="N561" s="352" t="n">
        <f aca="false">+A561</f>
        <v>6491</v>
      </c>
      <c r="O561" s="363" t="n">
        <v>0</v>
      </c>
      <c r="P561" s="364" t="n">
        <v>0</v>
      </c>
      <c r="Q561" s="330" t="n">
        <v>0</v>
      </c>
      <c r="R561" s="329" t="n">
        <v>0</v>
      </c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 t="n">
        <v>0</v>
      </c>
      <c r="AF561" s="354" t="n">
        <v>0</v>
      </c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6</v>
      </c>
      <c r="N562" s="352" t="n">
        <f aca="false">+A562</f>
        <v>6493</v>
      </c>
      <c r="O562" s="363" t="n">
        <v>0</v>
      </c>
      <c r="P562" s="364" t="n">
        <v>0</v>
      </c>
      <c r="Q562" s="330" t="n">
        <v>0</v>
      </c>
      <c r="R562" s="329" t="n">
        <v>0</v>
      </c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 t="n">
        <v>0</v>
      </c>
      <c r="AF562" s="354" t="n">
        <v>0</v>
      </c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6</v>
      </c>
      <c r="N563" s="352" t="n">
        <f aca="false">+A563</f>
        <v>6495</v>
      </c>
      <c r="O563" s="363" t="n">
        <v>0</v>
      </c>
      <c r="P563" s="364" t="n">
        <v>0</v>
      </c>
      <c r="Q563" s="330" t="n">
        <v>0</v>
      </c>
      <c r="R563" s="329" t="n">
        <v>0</v>
      </c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 t="n">
        <v>0</v>
      </c>
      <c r="AF563" s="354" t="n">
        <v>0</v>
      </c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6</v>
      </c>
      <c r="N564" s="352" t="n">
        <f aca="false">+A564</f>
        <v>6497</v>
      </c>
      <c r="O564" s="363" t="n">
        <v>0</v>
      </c>
      <c r="P564" s="364" t="n">
        <v>0</v>
      </c>
      <c r="Q564" s="330" t="n">
        <v>0</v>
      </c>
      <c r="R564" s="329" t="n">
        <v>0</v>
      </c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 t="n">
        <v>0</v>
      </c>
      <c r="AF564" s="354" t="n">
        <v>0</v>
      </c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6</v>
      </c>
      <c r="N565" s="352" t="n">
        <f aca="false">+A565</f>
        <v>6499</v>
      </c>
      <c r="O565" s="363" t="n">
        <v>0</v>
      </c>
      <c r="P565" s="364" t="n">
        <v>0</v>
      </c>
      <c r="Q565" s="330" t="n">
        <v>0</v>
      </c>
      <c r="R565" s="329" t="n">
        <v>0</v>
      </c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 t="n">
        <v>0</v>
      </c>
      <c r="AF565" s="354" t="n">
        <v>0</v>
      </c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6</v>
      </c>
      <c r="N566" s="352" t="n">
        <f aca="false">+A566</f>
        <v>6501</v>
      </c>
      <c r="O566" s="363" t="n">
        <v>0</v>
      </c>
      <c r="P566" s="364" t="n">
        <v>0</v>
      </c>
      <c r="Q566" s="330" t="n">
        <v>0</v>
      </c>
      <c r="R566" s="329" t="n">
        <v>0</v>
      </c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 t="n">
        <v>0</v>
      </c>
      <c r="AF566" s="329" t="n">
        <v>0</v>
      </c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6</v>
      </c>
      <c r="N567" s="352" t="n">
        <f aca="false">+A567</f>
        <v>6502</v>
      </c>
      <c r="O567" s="363" t="n">
        <v>0</v>
      </c>
      <c r="P567" s="364" t="n">
        <v>0</v>
      </c>
      <c r="Q567" s="330" t="n">
        <v>0</v>
      </c>
      <c r="R567" s="329" t="n">
        <v>0</v>
      </c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 t="n">
        <v>0</v>
      </c>
      <c r="AF567" s="329" t="n">
        <v>0</v>
      </c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6</v>
      </c>
      <c r="N568" s="352" t="n">
        <f aca="false">+A568</f>
        <v>6503</v>
      </c>
      <c r="O568" s="363" t="n">
        <v>0</v>
      </c>
      <c r="P568" s="364" t="n">
        <v>0</v>
      </c>
      <c r="Q568" s="330" t="n">
        <v>0</v>
      </c>
      <c r="R568" s="329" t="n">
        <v>94725.73</v>
      </c>
      <c r="S568" s="365" t="n">
        <v>0</v>
      </c>
      <c r="T568" s="358" t="n">
        <f aca="false">+IF(ABS(+O568+Q568)&lt;=ABS(P568+R568),-O568+P568-Q568+R568,0)</f>
        <v>94725.73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 t="n">
        <v>0</v>
      </c>
      <c r="AF568" s="329" t="n">
        <v>0</v>
      </c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94725.73</v>
      </c>
      <c r="AO568" s="365" t="n">
        <v>0</v>
      </c>
      <c r="AP568" s="358" t="n">
        <f aca="false">+T568+AA568+AH568</f>
        <v>94725.73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6</v>
      </c>
      <c r="N569" s="352" t="n">
        <f aca="false">+A569</f>
        <v>6504</v>
      </c>
      <c r="O569" s="363" t="n">
        <v>0</v>
      </c>
      <c r="P569" s="364" t="n">
        <v>0</v>
      </c>
      <c r="Q569" s="330" t="n">
        <v>0</v>
      </c>
      <c r="R569" s="329" t="n">
        <v>0</v>
      </c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 t="n">
        <v>0</v>
      </c>
      <c r="AF569" s="329" t="n">
        <v>0</v>
      </c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6</v>
      </c>
      <c r="N570" s="352" t="n">
        <f aca="false">+A570</f>
        <v>6506</v>
      </c>
      <c r="O570" s="363" t="n">
        <v>0</v>
      </c>
      <c r="P570" s="364" t="n">
        <v>0</v>
      </c>
      <c r="Q570" s="330" t="n">
        <v>0</v>
      </c>
      <c r="R570" s="329" t="n">
        <v>0</v>
      </c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 t="n">
        <v>0</v>
      </c>
      <c r="AF570" s="354" t="n">
        <v>0</v>
      </c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6</v>
      </c>
      <c r="N571" s="352" t="n">
        <f aca="false">+A571</f>
        <v>6507</v>
      </c>
      <c r="O571" s="363" t="n">
        <v>0</v>
      </c>
      <c r="P571" s="364" t="n">
        <v>0</v>
      </c>
      <c r="Q571" s="330" t="n">
        <v>0</v>
      </c>
      <c r="R571" s="329" t="n">
        <v>0</v>
      </c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 t="n">
        <v>0</v>
      </c>
      <c r="AF571" s="329" t="n">
        <v>0</v>
      </c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6</v>
      </c>
      <c r="N572" s="352" t="n">
        <f aca="false">+A572</f>
        <v>6508</v>
      </c>
      <c r="O572" s="363" t="n">
        <v>0</v>
      </c>
      <c r="P572" s="364" t="n">
        <v>0</v>
      </c>
      <c r="Q572" s="330" t="n">
        <v>0</v>
      </c>
      <c r="R572" s="329" t="n">
        <v>0</v>
      </c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 t="n">
        <v>0</v>
      </c>
      <c r="AF572" s="329" t="n">
        <v>0</v>
      </c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6</v>
      </c>
      <c r="N573" s="352" t="n">
        <f aca="false">+A573</f>
        <v>6711</v>
      </c>
      <c r="O573" s="363" t="n">
        <v>0</v>
      </c>
      <c r="P573" s="364" t="n">
        <v>0</v>
      </c>
      <c r="Q573" s="330" t="n">
        <v>6948.7</v>
      </c>
      <c r="R573" s="329" t="n">
        <v>0</v>
      </c>
      <c r="S573" s="372" t="n">
        <f aca="false">+IF(ABS(+O573+Q573)&gt;=ABS(P573+R573),+O573-P573+Q573-R573,0)</f>
        <v>6948.7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 t="n">
        <v>0</v>
      </c>
      <c r="AF573" s="329" t="n">
        <v>0</v>
      </c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6948.7</v>
      </c>
      <c r="AN573" s="339" t="n">
        <f aca="false">+ROUND(+R573+Y573+AF573,2)</f>
        <v>0</v>
      </c>
      <c r="AO573" s="372" t="n">
        <f aca="false">+S573+Z573+AG573</f>
        <v>6948.7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6</v>
      </c>
      <c r="N574" s="352" t="n">
        <f aca="false">+A574</f>
        <v>6713</v>
      </c>
      <c r="O574" s="363" t="n">
        <v>0</v>
      </c>
      <c r="P574" s="364" t="n">
        <v>0</v>
      </c>
      <c r="Q574" s="330" t="n">
        <v>0</v>
      </c>
      <c r="R574" s="329" t="n">
        <v>0</v>
      </c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 t="n">
        <v>0</v>
      </c>
      <c r="AF574" s="329" t="n">
        <v>0</v>
      </c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6</v>
      </c>
      <c r="N575" s="352" t="n">
        <f aca="false">+A575</f>
        <v>6717</v>
      </c>
      <c r="O575" s="363" t="n">
        <v>0</v>
      </c>
      <c r="P575" s="364" t="n">
        <v>0</v>
      </c>
      <c r="Q575" s="330" t="n">
        <v>13825.54</v>
      </c>
      <c r="R575" s="329" t="n">
        <v>0</v>
      </c>
      <c r="S575" s="372" t="n">
        <f aca="false">+IF(ABS(+O575+Q575)&gt;=ABS(P575+R575),+O575-P575+Q575-R575,0)</f>
        <v>13825.54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 t="n">
        <v>0</v>
      </c>
      <c r="AF575" s="329" t="n">
        <v>0</v>
      </c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13825.54</v>
      </c>
      <c r="AN575" s="339" t="n">
        <f aca="false">+ROUND(+R575+Y575+AF575,2)</f>
        <v>0</v>
      </c>
      <c r="AO575" s="372" t="n">
        <f aca="false">+S575+Z575+AG575</f>
        <v>13825.54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6</v>
      </c>
      <c r="N576" s="352" t="n">
        <f aca="false">+A576</f>
        <v>6721</v>
      </c>
      <c r="O576" s="363" t="n">
        <v>0</v>
      </c>
      <c r="P576" s="364" t="n">
        <v>0</v>
      </c>
      <c r="Q576" s="330" t="n">
        <v>0</v>
      </c>
      <c r="R576" s="329" t="n">
        <v>0</v>
      </c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 t="n">
        <v>0</v>
      </c>
      <c r="AF576" s="329" t="n">
        <v>0</v>
      </c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6</v>
      </c>
      <c r="N577" s="352" t="n">
        <f aca="false">+A577</f>
        <v>6723</v>
      </c>
      <c r="O577" s="363" t="n">
        <v>0</v>
      </c>
      <c r="P577" s="364" t="n">
        <v>0</v>
      </c>
      <c r="Q577" s="330" t="n">
        <v>0</v>
      </c>
      <c r="R577" s="329" t="n">
        <v>0</v>
      </c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 t="n">
        <v>0</v>
      </c>
      <c r="AF577" s="329" t="n">
        <v>0</v>
      </c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6</v>
      </c>
      <c r="N578" s="352" t="n">
        <f aca="false">+A578</f>
        <v>6727</v>
      </c>
      <c r="O578" s="363" t="n">
        <v>0</v>
      </c>
      <c r="P578" s="364" t="n">
        <v>0</v>
      </c>
      <c r="Q578" s="330" t="n">
        <v>0</v>
      </c>
      <c r="R578" s="329" t="n">
        <v>10364.71</v>
      </c>
      <c r="S578" s="365" t="n">
        <v>0</v>
      </c>
      <c r="T578" s="340" t="n">
        <f aca="false">+IF(ABS(+O578+Q578)&lt;=ABS(P578+R578),-O578+P578-Q578+R578,0)</f>
        <v>10364.71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 t="n">
        <v>0</v>
      </c>
      <c r="AF578" s="329" t="n">
        <v>0</v>
      </c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10364.71</v>
      </c>
      <c r="AO578" s="365" t="n">
        <v>0</v>
      </c>
      <c r="AP578" s="358" t="n">
        <f aca="false">+T578+AA578+AH578</f>
        <v>10364.71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6</v>
      </c>
      <c r="N579" s="352" t="n">
        <f aca="false">+A579</f>
        <v>6791</v>
      </c>
      <c r="O579" s="363" t="n">
        <v>0</v>
      </c>
      <c r="P579" s="364" t="n">
        <v>0</v>
      </c>
      <c r="Q579" s="330" t="n">
        <v>0</v>
      </c>
      <c r="R579" s="329" t="n">
        <v>0</v>
      </c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 t="n">
        <v>0</v>
      </c>
      <c r="AF579" s="329" t="n">
        <v>0</v>
      </c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6</v>
      </c>
      <c r="N580" s="352" t="n">
        <f aca="false">+A580</f>
        <v>6799</v>
      </c>
      <c r="O580" s="363" t="n">
        <v>0</v>
      </c>
      <c r="P580" s="364" t="n">
        <v>0</v>
      </c>
      <c r="Q580" s="330" t="n">
        <v>0</v>
      </c>
      <c r="R580" s="329" t="n">
        <v>0</v>
      </c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 t="n">
        <v>0</v>
      </c>
      <c r="AF580" s="329" t="n">
        <v>0</v>
      </c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6</v>
      </c>
      <c r="N581" s="352" t="n">
        <f aca="false">+A581</f>
        <v>6901</v>
      </c>
      <c r="O581" s="363" t="n">
        <v>0</v>
      </c>
      <c r="P581" s="364" t="n">
        <v>0</v>
      </c>
      <c r="Q581" s="330" t="n">
        <v>0</v>
      </c>
      <c r="R581" s="329" t="n">
        <v>0</v>
      </c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 t="n">
        <v>0</v>
      </c>
      <c r="AF581" s="354" t="n">
        <v>0</v>
      </c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6</v>
      </c>
      <c r="N582" s="352" t="n">
        <f aca="false">+A582</f>
        <v>6902</v>
      </c>
      <c r="O582" s="363" t="n">
        <v>0</v>
      </c>
      <c r="P582" s="364" t="n">
        <v>0</v>
      </c>
      <c r="Q582" s="330" t="n">
        <v>0</v>
      </c>
      <c r="R582" s="329" t="n">
        <v>0</v>
      </c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 t="n">
        <v>0</v>
      </c>
      <c r="AF582" s="329" t="n">
        <v>0</v>
      </c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6</v>
      </c>
      <c r="N583" s="352" t="n">
        <f aca="false">+A583</f>
        <v>6903</v>
      </c>
      <c r="O583" s="363" t="n">
        <v>0</v>
      </c>
      <c r="P583" s="364" t="n">
        <v>0</v>
      </c>
      <c r="Q583" s="330" t="n">
        <v>0</v>
      </c>
      <c r="R583" s="329" t="n">
        <v>0</v>
      </c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 t="n">
        <v>0</v>
      </c>
      <c r="AF583" s="329" t="n">
        <v>0</v>
      </c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6</v>
      </c>
      <c r="N584" s="352" t="n">
        <f aca="false">+A584</f>
        <v>6904</v>
      </c>
      <c r="O584" s="363" t="n">
        <v>0</v>
      </c>
      <c r="P584" s="364" t="n">
        <v>0</v>
      </c>
      <c r="Q584" s="330" t="n">
        <v>0</v>
      </c>
      <c r="R584" s="329" t="n">
        <v>0</v>
      </c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 t="n">
        <v>0</v>
      </c>
      <c r="AF584" s="354" t="n">
        <v>0</v>
      </c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6</v>
      </c>
      <c r="N585" s="352" t="n">
        <f aca="false">+A585</f>
        <v>6905</v>
      </c>
      <c r="O585" s="363" t="n">
        <v>0</v>
      </c>
      <c r="P585" s="364" t="n">
        <v>0</v>
      </c>
      <c r="Q585" s="330" t="n">
        <v>0</v>
      </c>
      <c r="R585" s="329" t="n">
        <v>0</v>
      </c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 t="n">
        <v>0</v>
      </c>
      <c r="AF585" s="354" t="n">
        <v>0</v>
      </c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6</v>
      </c>
      <c r="N586" s="352" t="n">
        <f aca="false">+A586</f>
        <v>6906</v>
      </c>
      <c r="O586" s="363" t="n">
        <v>0</v>
      </c>
      <c r="P586" s="364" t="n">
        <v>0</v>
      </c>
      <c r="Q586" s="330" t="n">
        <v>0</v>
      </c>
      <c r="R586" s="329" t="n">
        <v>0</v>
      </c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 t="n">
        <v>0</v>
      </c>
      <c r="AF586" s="354" t="n">
        <v>0</v>
      </c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6</v>
      </c>
      <c r="N587" s="352" t="n">
        <f aca="false">+A587</f>
        <v>6910</v>
      </c>
      <c r="O587" s="363" t="n">
        <v>0</v>
      </c>
      <c r="P587" s="364" t="n">
        <v>0</v>
      </c>
      <c r="Q587" s="330" t="n">
        <v>0</v>
      </c>
      <c r="R587" s="329" t="n">
        <v>0</v>
      </c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 t="n">
        <v>0</v>
      </c>
      <c r="AF587" s="354" t="n">
        <v>0</v>
      </c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6</v>
      </c>
      <c r="N588" s="352" t="n">
        <f aca="false">+A588</f>
        <v>6911</v>
      </c>
      <c r="O588" s="363" t="n">
        <v>0</v>
      </c>
      <c r="P588" s="364" t="n">
        <v>0</v>
      </c>
      <c r="Q588" s="330" t="n">
        <v>0</v>
      </c>
      <c r="R588" s="329" t="n">
        <v>0</v>
      </c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 t="n">
        <v>0</v>
      </c>
      <c r="AF588" s="354" t="n">
        <v>0</v>
      </c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6</v>
      </c>
      <c r="N589" s="352" t="n">
        <f aca="false">+A589</f>
        <v>6912</v>
      </c>
      <c r="O589" s="363" t="n">
        <v>0</v>
      </c>
      <c r="P589" s="364" t="n">
        <v>0</v>
      </c>
      <c r="Q589" s="330" t="n">
        <v>0</v>
      </c>
      <c r="R589" s="329" t="n">
        <v>0</v>
      </c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 t="n">
        <v>0</v>
      </c>
      <c r="AF589" s="354" t="n">
        <v>0</v>
      </c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6</v>
      </c>
      <c r="N590" s="352" t="n">
        <f aca="false">+A590</f>
        <v>6915</v>
      </c>
      <c r="O590" s="363" t="n">
        <v>0</v>
      </c>
      <c r="P590" s="364" t="n">
        <v>0</v>
      </c>
      <c r="Q590" s="330" t="n">
        <v>10222.67</v>
      </c>
      <c r="R590" s="329" t="n">
        <v>0</v>
      </c>
      <c r="S590" s="372" t="n">
        <f aca="false">+IF(ABS(+O590+Q590)&gt;=ABS(P590+R590),+O590-P590+Q590-R590,0)</f>
        <v>10222.67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 t="n">
        <v>0</v>
      </c>
      <c r="AF590" s="354" t="n">
        <v>0</v>
      </c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10222.67</v>
      </c>
      <c r="AN590" s="339" t="n">
        <f aca="false">+ROUND(+R590+Y590+AF590,2)</f>
        <v>0</v>
      </c>
      <c r="AO590" s="372" t="n">
        <f aca="false">+S590+Z590+AG590</f>
        <v>10222.67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6</v>
      </c>
      <c r="N591" s="352" t="n">
        <f aca="false">+A591</f>
        <v>6916</v>
      </c>
      <c r="O591" s="363" t="n">
        <v>0</v>
      </c>
      <c r="P591" s="364" t="n">
        <v>0</v>
      </c>
      <c r="Q591" s="330" t="n">
        <v>0</v>
      </c>
      <c r="R591" s="329" t="n">
        <v>0</v>
      </c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 t="n">
        <v>0</v>
      </c>
      <c r="AF591" s="354" t="n">
        <v>0</v>
      </c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6</v>
      </c>
      <c r="N592" s="352" t="n">
        <f aca="false">+A592</f>
        <v>6917</v>
      </c>
      <c r="O592" s="363" t="n">
        <v>0</v>
      </c>
      <c r="P592" s="364" t="n">
        <v>0</v>
      </c>
      <c r="Q592" s="330" t="n">
        <v>0</v>
      </c>
      <c r="R592" s="329" t="n">
        <v>0</v>
      </c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 t="n">
        <v>0</v>
      </c>
      <c r="AF592" s="354" t="n">
        <v>0</v>
      </c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6</v>
      </c>
      <c r="N593" s="352" t="n">
        <f aca="false">+A593</f>
        <v>6918</v>
      </c>
      <c r="O593" s="363" t="n">
        <v>0</v>
      </c>
      <c r="P593" s="364" t="n">
        <v>0</v>
      </c>
      <c r="Q593" s="330" t="n">
        <v>0</v>
      </c>
      <c r="R593" s="329" t="n">
        <v>0</v>
      </c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 t="n">
        <v>0</v>
      </c>
      <c r="AF593" s="354" t="n">
        <v>0</v>
      </c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6</v>
      </c>
      <c r="N594" s="352" t="n">
        <f aca="false">+A594</f>
        <v>6992</v>
      </c>
      <c r="O594" s="363" t="n">
        <v>0</v>
      </c>
      <c r="P594" s="364" t="n">
        <v>0</v>
      </c>
      <c r="Q594" s="330" t="n">
        <v>11068.17</v>
      </c>
      <c r="R594" s="329" t="n">
        <v>13916.47</v>
      </c>
      <c r="S594" s="372" t="n">
        <f aca="false">+IF(ABS(+O594+Q594)&gt;=ABS(P594+R594),+O594-P594+Q594-R594,0)</f>
        <v>0</v>
      </c>
      <c r="T594" s="340" t="n">
        <f aca="false">+IF(ABS(+O594+Q594)&lt;=ABS(P594+R594),-O594+P594-Q594+R594,0)</f>
        <v>2848.3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 t="n">
        <v>3328.74</v>
      </c>
      <c r="AF594" s="354" t="n">
        <v>0</v>
      </c>
      <c r="AG594" s="372" t="n">
        <f aca="false">+IF(ABS(+AC594+AE594)&gt;=ABS(AD594+AF594),+AC594-AD594+AE594-AF594,0)</f>
        <v>3328.74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14396.91</v>
      </c>
      <c r="AN594" s="339" t="n">
        <f aca="false">+ROUND(+R594+Y594+AF594,2)</f>
        <v>13916.47</v>
      </c>
      <c r="AO594" s="372" t="n">
        <f aca="false">+S594+Z594+AG594</f>
        <v>3328.74</v>
      </c>
      <c r="AP594" s="340" t="n">
        <f aca="false">+T594+AA594+AH594</f>
        <v>2848.3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6</v>
      </c>
      <c r="N595" s="352" t="n">
        <f aca="false">+A595</f>
        <v>6993</v>
      </c>
      <c r="O595" s="363" t="n">
        <v>0</v>
      </c>
      <c r="P595" s="364" t="n">
        <v>0</v>
      </c>
      <c r="Q595" s="330" t="n">
        <v>3950.98</v>
      </c>
      <c r="R595" s="329" t="n">
        <v>0</v>
      </c>
      <c r="S595" s="372" t="n">
        <f aca="false">+IF(ABS(+O595+Q595)&gt;=ABS(P595+R595),+O595-P595+Q595-R595,0)</f>
        <v>3950.98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0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0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 t="n">
        <v>0</v>
      </c>
      <c r="AF595" s="329" t="n">
        <v>0</v>
      </c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3950.98</v>
      </c>
      <c r="AN595" s="339" t="n">
        <f aca="false">+ROUND(+R595+Y595+AF595,2)</f>
        <v>0</v>
      </c>
      <c r="AO595" s="372" t="n">
        <f aca="false">+S595+Z595+AG595</f>
        <v>3950.98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6</v>
      </c>
      <c r="N596" s="352" t="n">
        <f aca="false">+A596</f>
        <v>6994</v>
      </c>
      <c r="O596" s="363" t="n">
        <v>0</v>
      </c>
      <c r="P596" s="364" t="n">
        <v>0</v>
      </c>
      <c r="Q596" s="330" t="n">
        <v>0</v>
      </c>
      <c r="R596" s="329" t="n">
        <v>0</v>
      </c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0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0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 t="n">
        <v>0</v>
      </c>
      <c r="AF596" s="329" t="n">
        <v>0</v>
      </c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0</v>
      </c>
      <c r="AN596" s="339" t="n">
        <f aca="false">+ROUND(+R596+Y596+AF596,2)</f>
        <v>0</v>
      </c>
      <c r="AO596" s="372" t="n">
        <f aca="false">+S596+Z596+AG596</f>
        <v>0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6</v>
      </c>
      <c r="N597" s="352" t="n">
        <f aca="false">+A597</f>
        <v>6995</v>
      </c>
      <c r="O597" s="363" t="n">
        <v>0</v>
      </c>
      <c r="P597" s="364" t="n">
        <v>0</v>
      </c>
      <c r="Q597" s="330" t="n">
        <v>0</v>
      </c>
      <c r="R597" s="329" t="n">
        <v>0</v>
      </c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 t="n">
        <v>0</v>
      </c>
      <c r="AF597" s="354" t="n">
        <v>0</v>
      </c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6</v>
      </c>
      <c r="N598" s="352" t="n">
        <f aca="false">+A598</f>
        <v>6996</v>
      </c>
      <c r="O598" s="363" t="n">
        <v>0</v>
      </c>
      <c r="P598" s="364" t="n">
        <v>0</v>
      </c>
      <c r="Q598" s="330" t="n">
        <v>0</v>
      </c>
      <c r="R598" s="329" t="n">
        <v>0</v>
      </c>
      <c r="S598" s="372" t="n">
        <f aca="false">+IF(ABS(+O598+Q598)&gt;=ABS(P598+R598),+O598-P598+Q598-R598,0)</f>
        <v>0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 t="n">
        <v>0</v>
      </c>
      <c r="AF598" s="354" t="n">
        <v>0</v>
      </c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0</v>
      </c>
      <c r="AN598" s="339" t="n">
        <f aca="false">+ROUND(+R598+Y598+AF598,2)</f>
        <v>0</v>
      </c>
      <c r="AO598" s="372" t="n">
        <f aca="false">+S598+Z598+AG598</f>
        <v>0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6</v>
      </c>
      <c r="N599" s="352" t="n">
        <f aca="false">+A599</f>
        <v>6997</v>
      </c>
      <c r="O599" s="363" t="n">
        <v>0</v>
      </c>
      <c r="P599" s="364" t="n">
        <v>0</v>
      </c>
      <c r="Q599" s="330" t="n">
        <v>0</v>
      </c>
      <c r="R599" s="329" t="n">
        <v>0</v>
      </c>
      <c r="S599" s="372" t="n">
        <f aca="false">+IF(ABS(+O599+Q599)&gt;=ABS(P599+R599),+O599-P599+Q599-R599,0)</f>
        <v>0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 t="n">
        <v>0</v>
      </c>
      <c r="AF599" s="354" t="n">
        <v>0</v>
      </c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0</v>
      </c>
      <c r="AN599" s="339" t="n">
        <f aca="false">+ROUND(+R599+Y599+AF599,2)</f>
        <v>0</v>
      </c>
      <c r="AO599" s="372" t="n">
        <f aca="false">+S599+Z599+AG599</f>
        <v>0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6</v>
      </c>
      <c r="N600" s="352" t="n">
        <f aca="false">+A600</f>
        <v>6998</v>
      </c>
      <c r="O600" s="363" t="n">
        <v>0</v>
      </c>
      <c r="P600" s="364" t="n">
        <v>0</v>
      </c>
      <c r="Q600" s="330" t="n">
        <v>0</v>
      </c>
      <c r="R600" s="329" t="n">
        <v>0</v>
      </c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 t="n">
        <v>0</v>
      </c>
      <c r="AF600" s="354" t="n">
        <v>0</v>
      </c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6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6</v>
      </c>
      <c r="N602" s="327" t="n">
        <f aca="false">+A602</f>
        <v>7011</v>
      </c>
      <c r="O602" s="449" t="n">
        <v>0</v>
      </c>
      <c r="P602" s="429" t="n">
        <v>0</v>
      </c>
      <c r="Q602" s="330" t="n">
        <v>0</v>
      </c>
      <c r="R602" s="329" t="n">
        <v>1038980.83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1038980.83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 t="n">
        <v>0</v>
      </c>
      <c r="AF602" s="329" t="n">
        <v>0</v>
      </c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0</v>
      </c>
      <c r="AN602" s="339" t="n">
        <f aca="false">+ROUND(+R602+Y602+AF602,2)</f>
        <v>1038980.83</v>
      </c>
      <c r="AO602" s="372" t="n">
        <f aca="false">+S602+Z602+AG602</f>
        <v>0</v>
      </c>
      <c r="AP602" s="340" t="n">
        <f aca="false">+T602+AA602+AH602</f>
        <v>1038980.83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6</v>
      </c>
      <c r="N603" s="352" t="n">
        <f aca="false">+A603</f>
        <v>7012</v>
      </c>
      <c r="O603" s="363" t="n">
        <v>0</v>
      </c>
      <c r="P603" s="364" t="n">
        <v>0</v>
      </c>
      <c r="Q603" s="330" t="n">
        <v>0</v>
      </c>
      <c r="R603" s="329" t="n">
        <v>0</v>
      </c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 t="n">
        <v>0</v>
      </c>
      <c r="AF603" s="329" t="n">
        <v>0</v>
      </c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6</v>
      </c>
      <c r="N604" s="352" t="n">
        <f aca="false">+A604</f>
        <v>7013</v>
      </c>
      <c r="O604" s="363" t="n">
        <v>0</v>
      </c>
      <c r="P604" s="364" t="n">
        <v>0</v>
      </c>
      <c r="Q604" s="330" t="n">
        <v>0</v>
      </c>
      <c r="R604" s="329" t="n">
        <v>0</v>
      </c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 t="n">
        <v>0</v>
      </c>
      <c r="AF604" s="329" t="n">
        <v>0</v>
      </c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6</v>
      </c>
      <c r="N605" s="352" t="n">
        <f aca="false">+A605</f>
        <v>7014</v>
      </c>
      <c r="O605" s="363" t="n">
        <v>0</v>
      </c>
      <c r="P605" s="364" t="n">
        <v>0</v>
      </c>
      <c r="Q605" s="330" t="n">
        <v>1428.96</v>
      </c>
      <c r="R605" s="329" t="n">
        <v>0</v>
      </c>
      <c r="S605" s="372" t="n">
        <f aca="false">+IF(ABS(+O605+Q605)&gt;=ABS(P605+R605),+O605-P605+Q605-R605,0)</f>
        <v>1428.96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 t="n">
        <v>0</v>
      </c>
      <c r="AF605" s="354" t="n">
        <v>0</v>
      </c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1428.96</v>
      </c>
      <c r="AN605" s="339" t="n">
        <f aca="false">+ROUND(+R605+Y605+AF605,2)</f>
        <v>0</v>
      </c>
      <c r="AO605" s="372" t="n">
        <f aca="false">+S605+Z605+AG605</f>
        <v>1428.96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6</v>
      </c>
      <c r="N606" s="352" t="n">
        <f aca="false">+A606</f>
        <v>7041</v>
      </c>
      <c r="O606" s="363" t="n">
        <v>0</v>
      </c>
      <c r="P606" s="364" t="n">
        <v>0</v>
      </c>
      <c r="Q606" s="330" t="n">
        <v>0</v>
      </c>
      <c r="R606" s="329" t="n">
        <v>665561.12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665561.12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 t="n">
        <v>0</v>
      </c>
      <c r="AF606" s="329" t="n">
        <v>0</v>
      </c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0</v>
      </c>
      <c r="AN606" s="339" t="n">
        <f aca="false">+ROUND(+R606+Y606+AF606,2)</f>
        <v>665561.12</v>
      </c>
      <c r="AO606" s="372" t="n">
        <f aca="false">+S606+Z606+AG606</f>
        <v>0</v>
      </c>
      <c r="AP606" s="340" t="n">
        <f aca="false">+T606+AA606+AH606</f>
        <v>665561.12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6</v>
      </c>
      <c r="N607" s="352" t="n">
        <f aca="false">+A607</f>
        <v>7042</v>
      </c>
      <c r="O607" s="363" t="n">
        <v>0</v>
      </c>
      <c r="P607" s="364" t="n">
        <v>0</v>
      </c>
      <c r="Q607" s="330" t="n">
        <v>0</v>
      </c>
      <c r="R607" s="329" t="n">
        <v>0</v>
      </c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 t="n">
        <v>0</v>
      </c>
      <c r="AF607" s="329" t="n">
        <v>0</v>
      </c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6</v>
      </c>
      <c r="N608" s="352" t="n">
        <f aca="false">+A608</f>
        <v>7043</v>
      </c>
      <c r="O608" s="363" t="n">
        <v>0</v>
      </c>
      <c r="P608" s="364" t="n">
        <v>0</v>
      </c>
      <c r="Q608" s="330" t="n">
        <v>0</v>
      </c>
      <c r="R608" s="329" t="n">
        <v>0</v>
      </c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 t="n">
        <v>0</v>
      </c>
      <c r="AF608" s="329" t="n">
        <v>0</v>
      </c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6</v>
      </c>
      <c r="N609" s="352" t="n">
        <f aca="false">+A609</f>
        <v>7044</v>
      </c>
      <c r="O609" s="363" t="n">
        <v>0</v>
      </c>
      <c r="P609" s="364" t="n">
        <v>0</v>
      </c>
      <c r="Q609" s="330" t="n">
        <v>0</v>
      </c>
      <c r="R609" s="329" t="n">
        <v>0</v>
      </c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 t="n">
        <v>0</v>
      </c>
      <c r="AF609" s="354" t="n">
        <v>0</v>
      </c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6</v>
      </c>
      <c r="N610" s="352" t="n">
        <f aca="false">+A610</f>
        <v>7051</v>
      </c>
      <c r="O610" s="363" t="n">
        <v>0</v>
      </c>
      <c r="P610" s="364" t="n">
        <v>0</v>
      </c>
      <c r="Q610" s="330" t="n">
        <v>0</v>
      </c>
      <c r="R610" s="329" t="n">
        <v>297290.46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297290.46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 t="n">
        <v>0</v>
      </c>
      <c r="AF610" s="329" t="n">
        <v>0</v>
      </c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0</v>
      </c>
      <c r="AN610" s="339" t="n">
        <f aca="false">+ROUND(+R610+Y610+AF610,2)</f>
        <v>297290.46</v>
      </c>
      <c r="AO610" s="372" t="n">
        <f aca="false">+S610+Z610+AG610</f>
        <v>0</v>
      </c>
      <c r="AP610" s="340" t="n">
        <f aca="false">+T610+AA610+AH610</f>
        <v>297290.46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6</v>
      </c>
      <c r="N611" s="352" t="n">
        <f aca="false">+A611</f>
        <v>7052</v>
      </c>
      <c r="O611" s="363" t="n">
        <v>0</v>
      </c>
      <c r="P611" s="364" t="n">
        <v>0</v>
      </c>
      <c r="Q611" s="330" t="n">
        <v>0</v>
      </c>
      <c r="R611" s="329" t="n">
        <v>0</v>
      </c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 t="n">
        <v>0</v>
      </c>
      <c r="AF611" s="329" t="n">
        <v>0</v>
      </c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6</v>
      </c>
      <c r="N612" s="352" t="n">
        <f aca="false">+A612</f>
        <v>7090</v>
      </c>
      <c r="O612" s="363" t="n">
        <v>0</v>
      </c>
      <c r="P612" s="364" t="n">
        <v>0</v>
      </c>
      <c r="Q612" s="330" t="n">
        <v>0</v>
      </c>
      <c r="R612" s="329" t="n">
        <v>131511.19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131511.19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 t="n">
        <v>0</v>
      </c>
      <c r="AF612" s="354" t="n">
        <v>0</v>
      </c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131511.19</v>
      </c>
      <c r="AO612" s="372" t="n">
        <f aca="false">+S612+Z612+AG612</f>
        <v>0</v>
      </c>
      <c r="AP612" s="340" t="n">
        <f aca="false">+T612+AA612+AH612</f>
        <v>131511.19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6</v>
      </c>
      <c r="N613" s="352" t="n">
        <f aca="false">+A613</f>
        <v>7110</v>
      </c>
      <c r="O613" s="363" t="n">
        <v>0</v>
      </c>
      <c r="P613" s="364" t="n">
        <v>0</v>
      </c>
      <c r="Q613" s="330" t="n">
        <v>0</v>
      </c>
      <c r="R613" s="329" t="n">
        <v>24369.75</v>
      </c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24369.75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 t="n">
        <v>0</v>
      </c>
      <c r="AF613" s="354" t="n">
        <v>0</v>
      </c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0</v>
      </c>
      <c r="AN613" s="339" t="n">
        <f aca="false">+ROUND(+R613+Y613+AF613,2)</f>
        <v>24369.75</v>
      </c>
      <c r="AO613" s="372" t="n">
        <f aca="false">+S613+Z613+AG613</f>
        <v>0</v>
      </c>
      <c r="AP613" s="340" t="n">
        <f aca="false">+T613+AA613+AH613</f>
        <v>24369.75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6</v>
      </c>
      <c r="N614" s="352" t="n">
        <f aca="false">+A614</f>
        <v>7111</v>
      </c>
      <c r="O614" s="363" t="n">
        <v>0</v>
      </c>
      <c r="P614" s="364" t="n">
        <v>0</v>
      </c>
      <c r="Q614" s="330" t="n">
        <v>0</v>
      </c>
      <c r="R614" s="329" t="n">
        <v>0</v>
      </c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 t="n">
        <v>0</v>
      </c>
      <c r="AF614" s="329" t="n">
        <v>0</v>
      </c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6</v>
      </c>
      <c r="N615" s="352" t="n">
        <f aca="false">+A615</f>
        <v>7112</v>
      </c>
      <c r="O615" s="363" t="n">
        <v>0</v>
      </c>
      <c r="P615" s="364" t="n">
        <v>0</v>
      </c>
      <c r="Q615" s="330" t="n">
        <v>0</v>
      </c>
      <c r="R615" s="329" t="n">
        <v>0</v>
      </c>
      <c r="S615" s="372" t="n">
        <f aca="false">+IF(ABS(+O615+Q615)&gt;=ABS(P615+R615),+O615-P615+Q615-R615,0)</f>
        <v>0</v>
      </c>
      <c r="T615" s="340" t="n">
        <f aca="false">+IF(ABS(+O615+Q615)&lt;=ABS(P615+R615),-O615+P615-Q615+R615,0)</f>
        <v>0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 t="n">
        <v>0</v>
      </c>
      <c r="AF615" s="329" t="n">
        <v>0</v>
      </c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0</v>
      </c>
      <c r="AN615" s="339" t="n">
        <f aca="false">+ROUND(+R615+Y615+AF615,2)</f>
        <v>0</v>
      </c>
      <c r="AO615" s="372" t="n">
        <f aca="false">+S615+Z615+AG615</f>
        <v>0</v>
      </c>
      <c r="AP615" s="340" t="n">
        <f aca="false">+T615+AA615+AH615</f>
        <v>0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6</v>
      </c>
      <c r="N616" s="352" t="n">
        <f aca="false">+A616</f>
        <v>7113</v>
      </c>
      <c r="O616" s="363" t="n">
        <v>0</v>
      </c>
      <c r="P616" s="364" t="n">
        <v>0</v>
      </c>
      <c r="Q616" s="330" t="n">
        <v>0</v>
      </c>
      <c r="R616" s="329" t="n">
        <v>129779.51</v>
      </c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129779.51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 t="n">
        <v>0</v>
      </c>
      <c r="AF616" s="354" t="n">
        <v>0</v>
      </c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0</v>
      </c>
      <c r="AN616" s="339" t="n">
        <f aca="false">+ROUND(+R616+Y616+AF616,2)</f>
        <v>129779.51</v>
      </c>
      <c r="AO616" s="372" t="n">
        <f aca="false">+S616+Z616+AG616</f>
        <v>0</v>
      </c>
      <c r="AP616" s="340" t="n">
        <f aca="false">+T616+AA616+AH616</f>
        <v>129779.51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6</v>
      </c>
      <c r="N617" s="352" t="n">
        <f aca="false">+A617</f>
        <v>7114</v>
      </c>
      <c r="O617" s="363" t="n">
        <v>0</v>
      </c>
      <c r="P617" s="364" t="n">
        <v>0</v>
      </c>
      <c r="Q617" s="330" t="n">
        <v>0</v>
      </c>
      <c r="R617" s="329" t="n">
        <v>0</v>
      </c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0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 t="n">
        <v>0</v>
      </c>
      <c r="AF617" s="354" t="n">
        <v>0</v>
      </c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0</v>
      </c>
      <c r="AN617" s="339" t="n">
        <f aca="false">+ROUND(+R617+Y617+AF617,2)</f>
        <v>0</v>
      </c>
      <c r="AO617" s="372" t="n">
        <f aca="false">+S617+Z617+AG617</f>
        <v>0</v>
      </c>
      <c r="AP617" s="340" t="n">
        <f aca="false">+T617+AA617+AH617</f>
        <v>0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6</v>
      </c>
      <c r="N618" s="352" t="n">
        <f aca="false">+A618</f>
        <v>7115</v>
      </c>
      <c r="O618" s="363" t="n">
        <v>0</v>
      </c>
      <c r="P618" s="364" t="n">
        <v>0</v>
      </c>
      <c r="Q618" s="330" t="n">
        <v>0</v>
      </c>
      <c r="R618" s="329" t="n">
        <v>12304.16</v>
      </c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12304.16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 t="n">
        <v>0</v>
      </c>
      <c r="AF618" s="329" t="n">
        <v>0</v>
      </c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12304.16</v>
      </c>
      <c r="AO618" s="372" t="n">
        <f aca="false">+S618+Z618+AG618</f>
        <v>0</v>
      </c>
      <c r="AP618" s="340" t="n">
        <f aca="false">+T618+AA618+AH618</f>
        <v>12304.16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6</v>
      </c>
      <c r="N619" s="352" t="n">
        <f aca="false">+A619</f>
        <v>7121</v>
      </c>
      <c r="O619" s="363" t="n">
        <v>0</v>
      </c>
      <c r="P619" s="364" t="n">
        <v>0</v>
      </c>
      <c r="Q619" s="330" t="n">
        <v>0</v>
      </c>
      <c r="R619" s="329" t="n">
        <v>66639.63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66639.63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 t="n">
        <v>0</v>
      </c>
      <c r="AF619" s="329" t="n">
        <v>0</v>
      </c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0</v>
      </c>
      <c r="AN619" s="339" t="n">
        <f aca="false">+ROUND(+R619+Y619+AF619,2)</f>
        <v>66639.63</v>
      </c>
      <c r="AO619" s="372" t="n">
        <f aca="false">+S619+Z619+AG619</f>
        <v>0</v>
      </c>
      <c r="AP619" s="340" t="n">
        <f aca="false">+T619+AA619+AH619</f>
        <v>66639.63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6</v>
      </c>
      <c r="N620" s="352" t="n">
        <f aca="false">+A620</f>
        <v>7122</v>
      </c>
      <c r="O620" s="363" t="n">
        <v>0</v>
      </c>
      <c r="P620" s="364" t="n">
        <v>0</v>
      </c>
      <c r="Q620" s="330" t="n">
        <v>0</v>
      </c>
      <c r="R620" s="329" t="n">
        <v>0</v>
      </c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 t="n">
        <v>0</v>
      </c>
      <c r="AF620" s="354" t="n">
        <v>0</v>
      </c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6</v>
      </c>
      <c r="N621" s="352" t="n">
        <f aca="false">+A621</f>
        <v>7123</v>
      </c>
      <c r="O621" s="363" t="n">
        <v>0</v>
      </c>
      <c r="P621" s="364" t="n">
        <v>0</v>
      </c>
      <c r="Q621" s="330" t="n">
        <v>0</v>
      </c>
      <c r="R621" s="329" t="n">
        <v>90768.69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90768.69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 t="n">
        <v>0</v>
      </c>
      <c r="AF621" s="354" t="n">
        <v>0</v>
      </c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90768.69</v>
      </c>
      <c r="AO621" s="372" t="n">
        <f aca="false">+S621+Z621+AG621</f>
        <v>0</v>
      </c>
      <c r="AP621" s="340" t="n">
        <f aca="false">+T621+AA621+AH621</f>
        <v>90768.69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6</v>
      </c>
      <c r="N622" s="352" t="n">
        <f aca="false">+A622</f>
        <v>7124</v>
      </c>
      <c r="O622" s="363" t="n">
        <v>0</v>
      </c>
      <c r="P622" s="364" t="n">
        <v>0</v>
      </c>
      <c r="Q622" s="330" t="n">
        <v>0</v>
      </c>
      <c r="R622" s="329" t="n">
        <v>497529.78</v>
      </c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497529.78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 t="n">
        <v>0</v>
      </c>
      <c r="AF622" s="329" t="n">
        <v>0</v>
      </c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497529.78</v>
      </c>
      <c r="AO622" s="372" t="n">
        <f aca="false">+S622+Z622+AG622</f>
        <v>0</v>
      </c>
      <c r="AP622" s="340" t="n">
        <f aca="false">+T622+AA622+AH622</f>
        <v>497529.78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6</v>
      </c>
      <c r="N623" s="352" t="n">
        <f aca="false">+A623</f>
        <v>7131</v>
      </c>
      <c r="O623" s="363" t="n">
        <v>0</v>
      </c>
      <c r="P623" s="364" t="n">
        <v>0</v>
      </c>
      <c r="Q623" s="330" t="n">
        <v>0</v>
      </c>
      <c r="R623" s="329" t="n">
        <v>857581</v>
      </c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857581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 t="n">
        <v>0</v>
      </c>
      <c r="AF623" s="329" t="n">
        <v>0</v>
      </c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857581</v>
      </c>
      <c r="AO623" s="372" t="n">
        <f aca="false">+S623+Z623+AG623</f>
        <v>0</v>
      </c>
      <c r="AP623" s="340" t="n">
        <f aca="false">+T623+AA623+AH623</f>
        <v>857581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6</v>
      </c>
      <c r="N624" s="352" t="n">
        <f aca="false">+A624</f>
        <v>7132</v>
      </c>
      <c r="O624" s="363" t="n">
        <v>0</v>
      </c>
      <c r="P624" s="364" t="n">
        <v>0</v>
      </c>
      <c r="Q624" s="330" t="n">
        <v>0</v>
      </c>
      <c r="R624" s="329" t="n">
        <v>0</v>
      </c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 t="n">
        <v>0</v>
      </c>
      <c r="AF624" s="354" t="n">
        <v>0</v>
      </c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6</v>
      </c>
      <c r="N625" s="352" t="n">
        <f aca="false">+A625</f>
        <v>7133</v>
      </c>
      <c r="O625" s="363" t="n">
        <v>0</v>
      </c>
      <c r="P625" s="364" t="n">
        <v>0</v>
      </c>
      <c r="Q625" s="330" t="n">
        <v>0</v>
      </c>
      <c r="R625" s="329" t="n">
        <v>0</v>
      </c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 t="n">
        <v>0</v>
      </c>
      <c r="AF625" s="354" t="n">
        <v>0</v>
      </c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6</v>
      </c>
      <c r="N626" s="352" t="n">
        <f aca="false">+A626</f>
        <v>7140</v>
      </c>
      <c r="O626" s="363" t="n">
        <v>0</v>
      </c>
      <c r="P626" s="364" t="n">
        <v>0</v>
      </c>
      <c r="Q626" s="330" t="n">
        <v>0</v>
      </c>
      <c r="R626" s="329" t="n">
        <v>0</v>
      </c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0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 t="n">
        <v>0</v>
      </c>
      <c r="AF626" s="329" t="n">
        <v>0</v>
      </c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0</v>
      </c>
      <c r="AO626" s="372" t="n">
        <f aca="false">+S626+Z626+AG626</f>
        <v>0</v>
      </c>
      <c r="AP626" s="340" t="n">
        <f aca="false">+T626+AA626+AH626</f>
        <v>0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6</v>
      </c>
      <c r="N627" s="352" t="n">
        <f aca="false">+A627</f>
        <v>7141</v>
      </c>
      <c r="O627" s="363" t="n">
        <v>0</v>
      </c>
      <c r="P627" s="364" t="n">
        <v>0</v>
      </c>
      <c r="Q627" s="330" t="n">
        <v>0</v>
      </c>
      <c r="R627" s="329" t="n">
        <v>0</v>
      </c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 t="n">
        <v>0</v>
      </c>
      <c r="AF627" s="329" t="n">
        <v>0</v>
      </c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6</v>
      </c>
      <c r="N628" s="352" t="n">
        <f aca="false">+A628</f>
        <v>7142</v>
      </c>
      <c r="O628" s="363" t="n">
        <v>0</v>
      </c>
      <c r="P628" s="364" t="n">
        <v>0</v>
      </c>
      <c r="Q628" s="330" t="n">
        <v>0</v>
      </c>
      <c r="R628" s="329" t="n">
        <v>0</v>
      </c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 t="n">
        <v>0</v>
      </c>
      <c r="AF628" s="354" t="n">
        <v>0</v>
      </c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6</v>
      </c>
      <c r="N629" s="352" t="n">
        <f aca="false">+A629</f>
        <v>7143</v>
      </c>
      <c r="O629" s="363" t="n">
        <v>0</v>
      </c>
      <c r="P629" s="364" t="n">
        <v>0</v>
      </c>
      <c r="Q629" s="330" t="n">
        <v>0</v>
      </c>
      <c r="R629" s="329" t="n">
        <v>20800</v>
      </c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2080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 t="n">
        <v>0</v>
      </c>
      <c r="AF629" s="354" t="n">
        <v>0</v>
      </c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20800</v>
      </c>
      <c r="AO629" s="372" t="n">
        <f aca="false">+S629+Z629+AG629</f>
        <v>0</v>
      </c>
      <c r="AP629" s="340" t="n">
        <f aca="false">+T629+AA629+AH629</f>
        <v>2080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6</v>
      </c>
      <c r="N630" s="352" t="n">
        <f aca="false">+A630</f>
        <v>7144</v>
      </c>
      <c r="O630" s="363" t="n">
        <v>0</v>
      </c>
      <c r="P630" s="364" t="n">
        <v>0</v>
      </c>
      <c r="Q630" s="330" t="n">
        <v>0</v>
      </c>
      <c r="R630" s="329" t="n">
        <v>0</v>
      </c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 t="n">
        <v>0</v>
      </c>
      <c r="AF630" s="329" t="n">
        <v>0</v>
      </c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6</v>
      </c>
      <c r="N631" s="352" t="n">
        <f aca="false">+A631</f>
        <v>7145</v>
      </c>
      <c r="O631" s="363" t="n">
        <v>0</v>
      </c>
      <c r="P631" s="364" t="n">
        <v>0</v>
      </c>
      <c r="Q631" s="330" t="n">
        <v>0</v>
      </c>
      <c r="R631" s="329" t="n">
        <v>0</v>
      </c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 t="n">
        <v>0</v>
      </c>
      <c r="AF631" s="329" t="n">
        <v>0</v>
      </c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6</v>
      </c>
      <c r="N632" s="352" t="n">
        <f aca="false">+A632</f>
        <v>7146</v>
      </c>
      <c r="O632" s="363" t="n">
        <v>0</v>
      </c>
      <c r="P632" s="364" t="n">
        <v>0</v>
      </c>
      <c r="Q632" s="330" t="n">
        <v>0</v>
      </c>
      <c r="R632" s="329" t="n">
        <v>0</v>
      </c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 t="n">
        <v>0</v>
      </c>
      <c r="AF632" s="354" t="n">
        <v>0</v>
      </c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6</v>
      </c>
      <c r="N633" s="352" t="n">
        <f aca="false">+A633</f>
        <v>7147</v>
      </c>
      <c r="O633" s="363" t="n">
        <v>0</v>
      </c>
      <c r="P633" s="364" t="n">
        <v>0</v>
      </c>
      <c r="Q633" s="330" t="n">
        <v>0</v>
      </c>
      <c r="R633" s="329" t="n">
        <v>0</v>
      </c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 t="n">
        <v>0</v>
      </c>
      <c r="AF633" s="354" t="n">
        <v>0</v>
      </c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6</v>
      </c>
      <c r="N634" s="352" t="n">
        <f aca="false">+A634</f>
        <v>7149</v>
      </c>
      <c r="O634" s="363" t="n">
        <v>0</v>
      </c>
      <c r="P634" s="364" t="n">
        <v>0</v>
      </c>
      <c r="Q634" s="330" t="n">
        <v>0</v>
      </c>
      <c r="R634" s="329" t="n">
        <v>0</v>
      </c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 t="n">
        <v>0</v>
      </c>
      <c r="AF634" s="329" t="n">
        <v>0</v>
      </c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6</v>
      </c>
      <c r="N635" s="352" t="n">
        <f aca="false">+A635</f>
        <v>7151</v>
      </c>
      <c r="O635" s="363" t="n">
        <v>0</v>
      </c>
      <c r="P635" s="364" t="n">
        <v>0</v>
      </c>
      <c r="Q635" s="330" t="n">
        <v>0</v>
      </c>
      <c r="R635" s="329" t="n">
        <v>0</v>
      </c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 t="n">
        <v>0</v>
      </c>
      <c r="AF635" s="329" t="n">
        <v>0</v>
      </c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6</v>
      </c>
      <c r="N636" s="352" t="n">
        <f aca="false">+A636</f>
        <v>7159</v>
      </c>
      <c r="O636" s="363" t="n">
        <v>0</v>
      </c>
      <c r="P636" s="364" t="n">
        <v>0</v>
      </c>
      <c r="Q636" s="330" t="n">
        <v>0</v>
      </c>
      <c r="R636" s="329" t="n">
        <v>0</v>
      </c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 t="n">
        <v>0</v>
      </c>
      <c r="AF636" s="354" t="n">
        <v>0</v>
      </c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6</v>
      </c>
      <c r="N637" s="352" t="n">
        <f aca="false">+A637</f>
        <v>7161</v>
      </c>
      <c r="O637" s="363" t="n">
        <v>0</v>
      </c>
      <c r="P637" s="364" t="n">
        <v>0</v>
      </c>
      <c r="Q637" s="330" t="n">
        <v>0</v>
      </c>
      <c r="R637" s="329" t="n">
        <v>0</v>
      </c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 t="n">
        <v>0</v>
      </c>
      <c r="AF637" s="354" t="n">
        <v>0</v>
      </c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6</v>
      </c>
      <c r="N638" s="352" t="n">
        <f aca="false">+A638</f>
        <v>7162</v>
      </c>
      <c r="O638" s="363" t="n">
        <v>0</v>
      </c>
      <c r="P638" s="364" t="n">
        <v>0</v>
      </c>
      <c r="Q638" s="330" t="n">
        <v>0</v>
      </c>
      <c r="R638" s="329" t="n">
        <v>0</v>
      </c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 t="n">
        <v>0</v>
      </c>
      <c r="AF638" s="329" t="n">
        <v>0</v>
      </c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6</v>
      </c>
      <c r="N639" s="352" t="n">
        <f aca="false">+A639</f>
        <v>7163</v>
      </c>
      <c r="O639" s="363" t="n">
        <v>0</v>
      </c>
      <c r="P639" s="364" t="n">
        <v>0</v>
      </c>
      <c r="Q639" s="330" t="n">
        <v>0</v>
      </c>
      <c r="R639" s="329" t="n">
        <v>0</v>
      </c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 t="n">
        <v>0</v>
      </c>
      <c r="AF639" s="354" t="n">
        <v>0</v>
      </c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60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6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6</v>
      </c>
      <c r="N641" s="352" t="n">
        <f aca="false">+A641</f>
        <v>7171</v>
      </c>
      <c r="O641" s="363" t="n">
        <v>0</v>
      </c>
      <c r="P641" s="364" t="n">
        <v>0</v>
      </c>
      <c r="Q641" s="330" t="n">
        <v>0</v>
      </c>
      <c r="R641" s="329" t="n">
        <v>0</v>
      </c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 t="n">
        <v>0</v>
      </c>
      <c r="AF641" s="354" t="n">
        <v>0</v>
      </c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6</v>
      </c>
      <c r="N642" s="352" t="n">
        <f aca="false">+A642</f>
        <v>7172</v>
      </c>
      <c r="O642" s="363" t="n">
        <v>0</v>
      </c>
      <c r="P642" s="364" t="n">
        <v>0</v>
      </c>
      <c r="Q642" s="330" t="n">
        <v>0</v>
      </c>
      <c r="R642" s="329" t="n">
        <v>0</v>
      </c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 t="n">
        <v>0</v>
      </c>
      <c r="AF642" s="329" t="n">
        <v>0</v>
      </c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6</v>
      </c>
      <c r="N643" s="352" t="n">
        <f aca="false">+A643</f>
        <v>7173</v>
      </c>
      <c r="O643" s="363" t="n">
        <v>0</v>
      </c>
      <c r="P643" s="364" t="n">
        <v>0</v>
      </c>
      <c r="Q643" s="330" t="n">
        <v>0</v>
      </c>
      <c r="R643" s="329" t="n">
        <v>0</v>
      </c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 t="n">
        <v>0</v>
      </c>
      <c r="AF643" s="329" t="n">
        <v>0</v>
      </c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6</v>
      </c>
      <c r="N644" s="352" t="n">
        <f aca="false">+A644</f>
        <v>7174</v>
      </c>
      <c r="O644" s="363" t="n">
        <v>0</v>
      </c>
      <c r="P644" s="364" t="n">
        <v>0</v>
      </c>
      <c r="Q644" s="330" t="n">
        <v>0</v>
      </c>
      <c r="R644" s="329" t="n">
        <v>0</v>
      </c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 t="n">
        <v>0</v>
      </c>
      <c r="AF644" s="354" t="n">
        <v>0</v>
      </c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6</v>
      </c>
      <c r="N645" s="352" t="n">
        <f aca="false">+A645</f>
        <v>7175</v>
      </c>
      <c r="O645" s="363" t="n">
        <v>0</v>
      </c>
      <c r="P645" s="364" t="n">
        <v>0</v>
      </c>
      <c r="Q645" s="330" t="n">
        <v>0</v>
      </c>
      <c r="R645" s="329" t="n">
        <v>0</v>
      </c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 t="n">
        <v>0</v>
      </c>
      <c r="AF645" s="354" t="n">
        <v>0</v>
      </c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6</v>
      </c>
      <c r="N646" s="352" t="n">
        <f aca="false">+A646</f>
        <v>7176</v>
      </c>
      <c r="O646" s="363" t="n">
        <v>0</v>
      </c>
      <c r="P646" s="364" t="n">
        <v>0</v>
      </c>
      <c r="Q646" s="330" t="n">
        <v>0</v>
      </c>
      <c r="R646" s="329" t="n">
        <v>0</v>
      </c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 t="n">
        <v>0</v>
      </c>
      <c r="AF646" s="329" t="n">
        <v>0</v>
      </c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6</v>
      </c>
      <c r="N647" s="352" t="n">
        <f aca="false">+A647</f>
        <v>7177</v>
      </c>
      <c r="O647" s="363" t="n">
        <v>0</v>
      </c>
      <c r="P647" s="364" t="n">
        <v>0</v>
      </c>
      <c r="Q647" s="330" t="n">
        <v>0</v>
      </c>
      <c r="R647" s="329" t="n">
        <v>0</v>
      </c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 t="n">
        <v>0</v>
      </c>
      <c r="AF647" s="329" t="n">
        <v>0</v>
      </c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6</v>
      </c>
      <c r="N648" s="352" t="n">
        <f aca="false">+A648</f>
        <v>7178</v>
      </c>
      <c r="O648" s="363" t="n">
        <v>0</v>
      </c>
      <c r="P648" s="364" t="n">
        <v>0</v>
      </c>
      <c r="Q648" s="330" t="n">
        <v>0</v>
      </c>
      <c r="R648" s="329" t="n">
        <v>0</v>
      </c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0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 t="n">
        <v>0</v>
      </c>
      <c r="AF648" s="354" t="n">
        <v>0</v>
      </c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0</v>
      </c>
      <c r="AO648" s="372" t="n">
        <f aca="false">+S648+Z648+AG648</f>
        <v>0</v>
      </c>
      <c r="AP648" s="340" t="n">
        <f aca="false">+T648+AA648+AH648</f>
        <v>0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6</v>
      </c>
      <c r="N649" s="352" t="n">
        <f aca="false">+A649</f>
        <v>7179</v>
      </c>
      <c r="O649" s="363" t="n">
        <v>0</v>
      </c>
      <c r="P649" s="364" t="n">
        <v>0</v>
      </c>
      <c r="Q649" s="330" t="n">
        <v>0</v>
      </c>
      <c r="R649" s="329" t="n">
        <v>0</v>
      </c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 t="n">
        <v>0</v>
      </c>
      <c r="AF649" s="354" t="n">
        <v>0</v>
      </c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6</v>
      </c>
      <c r="N650" s="352" t="n">
        <f aca="false">+A650</f>
        <v>7180</v>
      </c>
      <c r="O650" s="363" t="n">
        <v>0</v>
      </c>
      <c r="P650" s="364" t="n">
        <v>0</v>
      </c>
      <c r="Q650" s="330" t="n">
        <v>0</v>
      </c>
      <c r="R650" s="329" t="n">
        <v>0</v>
      </c>
      <c r="S650" s="372" t="n">
        <f aca="false">+IF(ABS(+O650+Q650)&gt;=ABS(P650+R650),+O650-P650+Q650-R650,0)</f>
        <v>0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 t="n">
        <v>0</v>
      </c>
      <c r="AF650" s="329" t="n">
        <v>0</v>
      </c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0</v>
      </c>
      <c r="AN650" s="339" t="n">
        <f aca="false">+ROUND(+R650+Y650+AF650,2)</f>
        <v>0</v>
      </c>
      <c r="AO650" s="372" t="n">
        <f aca="false">+S650+Z650+AG650</f>
        <v>0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6</v>
      </c>
      <c r="N651" s="352" t="n">
        <f aca="false">+A651</f>
        <v>7181</v>
      </c>
      <c r="O651" s="363" t="n">
        <v>0</v>
      </c>
      <c r="P651" s="364" t="n">
        <v>0</v>
      </c>
      <c r="Q651" s="330" t="n">
        <v>0</v>
      </c>
      <c r="R651" s="329" t="n">
        <v>15182.04</v>
      </c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15182.04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 t="n">
        <v>0</v>
      </c>
      <c r="AF651" s="354" t="n">
        <v>0</v>
      </c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15182.04</v>
      </c>
      <c r="AO651" s="372" t="n">
        <f aca="false">+S651+Z651+AG651</f>
        <v>0</v>
      </c>
      <c r="AP651" s="340" t="n">
        <f aca="false">+T651+AA651+AH651</f>
        <v>15182.04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6</v>
      </c>
      <c r="N652" s="352" t="n">
        <f aca="false">+A652</f>
        <v>7182</v>
      </c>
      <c r="O652" s="363" t="n">
        <v>0</v>
      </c>
      <c r="P652" s="364" t="n">
        <v>0</v>
      </c>
      <c r="Q652" s="330" t="n">
        <v>0</v>
      </c>
      <c r="R652" s="329" t="n">
        <v>0</v>
      </c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 t="n">
        <v>0</v>
      </c>
      <c r="AF652" s="354" t="n">
        <v>0</v>
      </c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6</v>
      </c>
      <c r="N653" s="352" t="n">
        <f aca="false">+A653</f>
        <v>7189</v>
      </c>
      <c r="O653" s="363" t="n">
        <v>0</v>
      </c>
      <c r="P653" s="364" t="n">
        <v>0</v>
      </c>
      <c r="Q653" s="330" t="n">
        <v>0</v>
      </c>
      <c r="R653" s="329" t="n">
        <v>0</v>
      </c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0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 t="n">
        <v>0</v>
      </c>
      <c r="AF653" s="329" t="n">
        <v>0</v>
      </c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0</v>
      </c>
      <c r="AO653" s="372" t="n">
        <f aca="false">+S653+Z653+AG653</f>
        <v>0</v>
      </c>
      <c r="AP653" s="340" t="n">
        <f aca="false">+T653+AA653+AH653</f>
        <v>0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6</v>
      </c>
      <c r="N654" s="352" t="n">
        <f aca="false">+A654</f>
        <v>7190</v>
      </c>
      <c r="O654" s="363" t="n">
        <v>0</v>
      </c>
      <c r="P654" s="364" t="n">
        <v>0</v>
      </c>
      <c r="Q654" s="330" t="n">
        <v>26586.65</v>
      </c>
      <c r="R654" s="329" t="n">
        <v>0</v>
      </c>
      <c r="S654" s="372" t="n">
        <f aca="false">+IF(ABS(+O654+Q654)&gt;=ABS(P654+R654),+O654-P654+Q654-R654,0)</f>
        <v>26586.65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 t="n">
        <v>0</v>
      </c>
      <c r="AF654" s="329" t="n">
        <v>0</v>
      </c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26586.65</v>
      </c>
      <c r="AN654" s="339" t="n">
        <f aca="false">+ROUND(+R654+Y654+AF654,2)</f>
        <v>0</v>
      </c>
      <c r="AO654" s="372" t="n">
        <f aca="false">+S654+Z654+AG654</f>
        <v>26586.65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6</v>
      </c>
      <c r="N655" s="352" t="n">
        <f aca="false">+A655</f>
        <v>7191</v>
      </c>
      <c r="O655" s="363" t="n">
        <v>0</v>
      </c>
      <c r="P655" s="364" t="n">
        <v>0</v>
      </c>
      <c r="Q655" s="330" t="n">
        <v>0</v>
      </c>
      <c r="R655" s="329" t="n">
        <v>0</v>
      </c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0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 t="n">
        <v>0</v>
      </c>
      <c r="AF655" s="354" t="n">
        <v>0</v>
      </c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0</v>
      </c>
      <c r="AO655" s="372" t="n">
        <f aca="false">+S655+Z655+AG655</f>
        <v>0</v>
      </c>
      <c r="AP655" s="340" t="n">
        <f aca="false">+T655+AA655+AH655</f>
        <v>0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6</v>
      </c>
      <c r="N656" s="352" t="n">
        <f aca="false">+A656</f>
        <v>7192</v>
      </c>
      <c r="O656" s="363" t="n">
        <v>0</v>
      </c>
      <c r="P656" s="364" t="n">
        <v>0</v>
      </c>
      <c r="Q656" s="330" t="n">
        <v>0</v>
      </c>
      <c r="R656" s="329" t="n">
        <v>0</v>
      </c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0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 t="n">
        <v>0</v>
      </c>
      <c r="AF656" s="354" t="n">
        <v>0</v>
      </c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0</v>
      </c>
      <c r="AN656" s="339" t="n">
        <f aca="false">+ROUND(+R656+Y656+AF656,2)</f>
        <v>0</v>
      </c>
      <c r="AO656" s="372" t="n">
        <f aca="false">+S656+Z656+AG656</f>
        <v>0</v>
      </c>
      <c r="AP656" s="340" t="n">
        <f aca="false">+T656+AA656+AH656</f>
        <v>0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6</v>
      </c>
      <c r="N657" s="352" t="n">
        <f aca="false">+A657</f>
        <v>7198</v>
      </c>
      <c r="O657" s="363" t="n">
        <v>0</v>
      </c>
      <c r="P657" s="364" t="n">
        <v>0</v>
      </c>
      <c r="Q657" s="330" t="n">
        <v>0</v>
      </c>
      <c r="R657" s="329" t="n">
        <v>472.68</v>
      </c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472.68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0</v>
      </c>
      <c r="AB657" s="326"/>
      <c r="AC657" s="363" t="n">
        <v>0</v>
      </c>
      <c r="AD657" s="364" t="n">
        <v>0</v>
      </c>
      <c r="AE657" s="330" t="n">
        <v>0</v>
      </c>
      <c r="AF657" s="329" t="n">
        <v>0</v>
      </c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0</v>
      </c>
      <c r="AN657" s="339" t="n">
        <f aca="false">+ROUND(+R657+Y657+AF657,2)</f>
        <v>472.68</v>
      </c>
      <c r="AO657" s="372" t="n">
        <f aca="false">+S657+Z657+AG657</f>
        <v>0</v>
      </c>
      <c r="AP657" s="340" t="n">
        <f aca="false">+T657+AA657+AH657</f>
        <v>472.68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6</v>
      </c>
      <c r="N658" s="352" t="n">
        <f aca="false">+A658</f>
        <v>7199</v>
      </c>
      <c r="O658" s="363" t="n">
        <v>0</v>
      </c>
      <c r="P658" s="364" t="n">
        <v>0</v>
      </c>
      <c r="Q658" s="330" t="n">
        <v>0</v>
      </c>
      <c r="R658" s="329" t="n">
        <v>81063.06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81063.06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 t="n">
        <v>0</v>
      </c>
      <c r="AF658" s="329" t="n">
        <v>0</v>
      </c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0</v>
      </c>
      <c r="AN658" s="339" t="n">
        <f aca="false">+ROUND(+R658+Y658+AF658,2)</f>
        <v>81063.06</v>
      </c>
      <c r="AO658" s="372" t="n">
        <f aca="false">+S658+Z658+AG658</f>
        <v>0</v>
      </c>
      <c r="AP658" s="340" t="n">
        <f aca="false">+T658+AA658+AH658</f>
        <v>81063.06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6</v>
      </c>
      <c r="N659" s="352" t="n">
        <f aca="false">+A659</f>
        <v>7200</v>
      </c>
      <c r="O659" s="363" t="n">
        <v>0</v>
      </c>
      <c r="P659" s="364" t="n">
        <v>0</v>
      </c>
      <c r="Q659" s="330" t="n">
        <v>0</v>
      </c>
      <c r="R659" s="329" t="n">
        <v>0</v>
      </c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 t="n">
        <v>0</v>
      </c>
      <c r="AF659" s="354" t="n">
        <v>0</v>
      </c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6</v>
      </c>
      <c r="N660" s="352" t="n">
        <f aca="false">+A660</f>
        <v>7211</v>
      </c>
      <c r="O660" s="363" t="n">
        <v>0</v>
      </c>
      <c r="P660" s="364" t="n">
        <v>0</v>
      </c>
      <c r="Q660" s="330" t="n">
        <v>0</v>
      </c>
      <c r="R660" s="329" t="n">
        <v>0</v>
      </c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 t="n">
        <v>0</v>
      </c>
      <c r="AF660" s="354" t="n">
        <v>0</v>
      </c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6</v>
      </c>
      <c r="N661" s="352" t="n">
        <f aca="false">+A661</f>
        <v>7212</v>
      </c>
      <c r="O661" s="363" t="n">
        <v>0</v>
      </c>
      <c r="P661" s="364" t="n">
        <v>0</v>
      </c>
      <c r="Q661" s="330" t="n">
        <v>0</v>
      </c>
      <c r="R661" s="329" t="n">
        <v>0</v>
      </c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 t="n">
        <v>0</v>
      </c>
      <c r="AF661" s="329" t="n">
        <v>0</v>
      </c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6</v>
      </c>
      <c r="N662" s="352" t="n">
        <f aca="false">+A662</f>
        <v>7215</v>
      </c>
      <c r="O662" s="363" t="n">
        <v>0</v>
      </c>
      <c r="P662" s="364" t="n">
        <v>0</v>
      </c>
      <c r="Q662" s="330" t="n">
        <v>0</v>
      </c>
      <c r="R662" s="329" t="n">
        <v>0</v>
      </c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 t="n">
        <v>0</v>
      </c>
      <c r="AF662" s="354" t="n">
        <v>0</v>
      </c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6</v>
      </c>
      <c r="N663" s="352" t="n">
        <f aca="false">+A663</f>
        <v>7216</v>
      </c>
      <c r="O663" s="363" t="n">
        <v>0</v>
      </c>
      <c r="P663" s="364" t="n">
        <v>0</v>
      </c>
      <c r="Q663" s="330" t="n">
        <v>0</v>
      </c>
      <c r="R663" s="329" t="n">
        <v>0</v>
      </c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 t="n">
        <v>0</v>
      </c>
      <c r="AF663" s="354" t="n">
        <v>0</v>
      </c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6</v>
      </c>
      <c r="N664" s="352" t="n">
        <f aca="false">+A664</f>
        <v>7217</v>
      </c>
      <c r="O664" s="363" t="n">
        <v>0</v>
      </c>
      <c r="P664" s="364" t="n">
        <v>0</v>
      </c>
      <c r="Q664" s="330" t="n">
        <v>0</v>
      </c>
      <c r="R664" s="329" t="n">
        <v>0</v>
      </c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 t="n">
        <v>0</v>
      </c>
      <c r="AF664" s="354" t="n">
        <v>0</v>
      </c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6</v>
      </c>
      <c r="N665" s="352" t="n">
        <f aca="false">+A665</f>
        <v>7218</v>
      </c>
      <c r="O665" s="363" t="n">
        <v>0</v>
      </c>
      <c r="P665" s="364" t="n">
        <v>0</v>
      </c>
      <c r="Q665" s="330" t="n">
        <v>0</v>
      </c>
      <c r="R665" s="329" t="n">
        <v>0</v>
      </c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 t="n">
        <v>0</v>
      </c>
      <c r="AF665" s="329" t="n">
        <v>0</v>
      </c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6</v>
      </c>
      <c r="N666" s="352" t="n">
        <f aca="false">+A666</f>
        <v>7219</v>
      </c>
      <c r="O666" s="363" t="n">
        <v>0</v>
      </c>
      <c r="P666" s="364" t="n">
        <v>0</v>
      </c>
      <c r="Q666" s="330" t="n">
        <v>0</v>
      </c>
      <c r="R666" s="329" t="n">
        <v>0</v>
      </c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 t="n">
        <v>0</v>
      </c>
      <c r="AF666" s="354" t="n">
        <v>0</v>
      </c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7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6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6</v>
      </c>
      <c r="N668" s="352" t="n">
        <f aca="false">+A668</f>
        <v>7221</v>
      </c>
      <c r="O668" s="363" t="n">
        <v>0</v>
      </c>
      <c r="P668" s="364" t="n">
        <v>0</v>
      </c>
      <c r="Q668" s="330" t="n">
        <v>0</v>
      </c>
      <c r="R668" s="329" t="n">
        <v>0</v>
      </c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 t="n">
        <v>0</v>
      </c>
      <c r="AF668" s="354" t="n">
        <v>0</v>
      </c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6</v>
      </c>
      <c r="N669" s="352" t="n">
        <f aca="false">+A669</f>
        <v>7222</v>
      </c>
      <c r="O669" s="363" t="n">
        <v>0</v>
      </c>
      <c r="P669" s="364" t="n">
        <v>0</v>
      </c>
      <c r="Q669" s="330" t="n">
        <v>0</v>
      </c>
      <c r="R669" s="329" t="n">
        <v>0</v>
      </c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 t="n">
        <v>0</v>
      </c>
      <c r="AF669" s="329" t="n">
        <v>0</v>
      </c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6</v>
      </c>
      <c r="N670" s="352" t="n">
        <f aca="false">+A670</f>
        <v>7223</v>
      </c>
      <c r="O670" s="363" t="n">
        <v>0</v>
      </c>
      <c r="P670" s="364" t="n">
        <v>0</v>
      </c>
      <c r="Q670" s="330" t="n">
        <v>0</v>
      </c>
      <c r="R670" s="329" t="n">
        <v>0</v>
      </c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 t="n">
        <v>0</v>
      </c>
      <c r="AF670" s="329" t="n">
        <v>0</v>
      </c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6</v>
      </c>
      <c r="N671" s="352" t="n">
        <f aca="false">+A671</f>
        <v>7224</v>
      </c>
      <c r="O671" s="363" t="n">
        <v>0</v>
      </c>
      <c r="P671" s="364" t="n">
        <v>0</v>
      </c>
      <c r="Q671" s="330" t="n">
        <v>0</v>
      </c>
      <c r="R671" s="329" t="n">
        <v>0</v>
      </c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 t="n">
        <v>0</v>
      </c>
      <c r="AF671" s="354" t="n">
        <v>0</v>
      </c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6</v>
      </c>
      <c r="N672" s="352" t="n">
        <f aca="false">+A672</f>
        <v>7226</v>
      </c>
      <c r="O672" s="363" t="n">
        <v>0</v>
      </c>
      <c r="P672" s="364" t="n">
        <v>0</v>
      </c>
      <c r="Q672" s="330" t="n">
        <v>0</v>
      </c>
      <c r="R672" s="329" t="n">
        <v>0</v>
      </c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 t="n">
        <v>0</v>
      </c>
      <c r="AF672" s="354" t="n">
        <v>0</v>
      </c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6</v>
      </c>
      <c r="N673" s="352" t="n">
        <f aca="false">+A673</f>
        <v>7229</v>
      </c>
      <c r="O673" s="363" t="n">
        <v>0</v>
      </c>
      <c r="P673" s="364" t="n">
        <v>0</v>
      </c>
      <c r="Q673" s="330" t="n">
        <v>0</v>
      </c>
      <c r="R673" s="329" t="n">
        <v>0</v>
      </c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 t="n">
        <v>0</v>
      </c>
      <c r="AF673" s="329" t="n">
        <v>0</v>
      </c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6</v>
      </c>
      <c r="N674" s="352" t="n">
        <f aca="false">+A674</f>
        <v>7231</v>
      </c>
      <c r="O674" s="363" t="n">
        <v>0</v>
      </c>
      <c r="P674" s="364" t="n">
        <v>0</v>
      </c>
      <c r="Q674" s="330" t="n">
        <v>0</v>
      </c>
      <c r="R674" s="329" t="n">
        <v>0</v>
      </c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 t="n">
        <v>0</v>
      </c>
      <c r="AF674" s="329" t="n">
        <v>0</v>
      </c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6</v>
      </c>
      <c r="N675" s="352" t="n">
        <f aca="false">+A675</f>
        <v>7232</v>
      </c>
      <c r="O675" s="363" t="n">
        <v>0</v>
      </c>
      <c r="P675" s="364" t="n">
        <v>0</v>
      </c>
      <c r="Q675" s="330" t="n">
        <v>0</v>
      </c>
      <c r="R675" s="329" t="n">
        <v>0</v>
      </c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 t="n">
        <v>0</v>
      </c>
      <c r="AF675" s="354" t="n">
        <v>0</v>
      </c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6</v>
      </c>
      <c r="N676" s="352" t="n">
        <f aca="false">+A676</f>
        <v>7241</v>
      </c>
      <c r="O676" s="363" t="n">
        <v>0</v>
      </c>
      <c r="P676" s="364" t="n">
        <v>0</v>
      </c>
      <c r="Q676" s="330" t="n">
        <v>0</v>
      </c>
      <c r="R676" s="329" t="n">
        <v>0</v>
      </c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 t="n">
        <v>0</v>
      </c>
      <c r="AF676" s="354" t="n">
        <v>0</v>
      </c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6</v>
      </c>
      <c r="N677" s="352" t="n">
        <f aca="false">+A677</f>
        <v>7242</v>
      </c>
      <c r="O677" s="363" t="n">
        <v>0</v>
      </c>
      <c r="P677" s="364" t="n">
        <v>0</v>
      </c>
      <c r="Q677" s="330" t="n">
        <v>0</v>
      </c>
      <c r="R677" s="329" t="n">
        <v>0</v>
      </c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 t="n">
        <v>0</v>
      </c>
      <c r="AF677" s="329" t="n">
        <v>0</v>
      </c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6</v>
      </c>
      <c r="N678" s="352" t="n">
        <f aca="false">+A678</f>
        <v>7250</v>
      </c>
      <c r="O678" s="363" t="n">
        <v>0</v>
      </c>
      <c r="P678" s="364" t="n">
        <v>0</v>
      </c>
      <c r="Q678" s="330" t="n">
        <v>0</v>
      </c>
      <c r="R678" s="329" t="n">
        <v>0</v>
      </c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 t="n">
        <v>0</v>
      </c>
      <c r="AF678" s="354" t="n">
        <v>0</v>
      </c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6</v>
      </c>
      <c r="N679" s="352" t="n">
        <f aca="false">+A679</f>
        <v>7251</v>
      </c>
      <c r="O679" s="363" t="n">
        <v>0</v>
      </c>
      <c r="P679" s="364" t="n">
        <v>0</v>
      </c>
      <c r="Q679" s="330" t="n">
        <v>0</v>
      </c>
      <c r="R679" s="329" t="n">
        <v>0</v>
      </c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0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0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0</v>
      </c>
      <c r="AB679" s="326"/>
      <c r="AC679" s="363" t="n">
        <v>0</v>
      </c>
      <c r="AD679" s="364" t="n">
        <v>0</v>
      </c>
      <c r="AE679" s="431" t="n">
        <v>0</v>
      </c>
      <c r="AF679" s="354" t="n">
        <v>0</v>
      </c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0</v>
      </c>
      <c r="AO679" s="372" t="n">
        <f aca="false">+S679+Z679+AG679</f>
        <v>0</v>
      </c>
      <c r="AP679" s="340" t="n">
        <f aca="false">+T679+AA679+AH679</f>
        <v>0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6</v>
      </c>
      <c r="N680" s="352" t="n">
        <f aca="false">+A680</f>
        <v>7252</v>
      </c>
      <c r="O680" s="363" t="n">
        <v>0</v>
      </c>
      <c r="P680" s="364" t="n">
        <v>0</v>
      </c>
      <c r="Q680" s="330" t="n">
        <v>0</v>
      </c>
      <c r="R680" s="329" t="n">
        <v>0</v>
      </c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 t="n">
        <v>0</v>
      </c>
      <c r="AF680" s="329" t="n">
        <v>0</v>
      </c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6</v>
      </c>
      <c r="N681" s="352" t="n">
        <f aca="false">+A681</f>
        <v>7258</v>
      </c>
      <c r="O681" s="363" t="n">
        <v>0</v>
      </c>
      <c r="P681" s="364" t="n">
        <v>0</v>
      </c>
      <c r="Q681" s="330" t="n">
        <v>0</v>
      </c>
      <c r="R681" s="329" t="n">
        <v>0</v>
      </c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 t="n">
        <v>0</v>
      </c>
      <c r="AF681" s="329" t="n">
        <v>0</v>
      </c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6</v>
      </c>
      <c r="N682" s="352" t="n">
        <f aca="false">+A682</f>
        <v>7270</v>
      </c>
      <c r="O682" s="363" t="n">
        <v>0</v>
      </c>
      <c r="P682" s="364" t="n">
        <v>0</v>
      </c>
      <c r="Q682" s="330" t="n">
        <v>0</v>
      </c>
      <c r="R682" s="329" t="n">
        <v>0</v>
      </c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 t="n">
        <v>0</v>
      </c>
      <c r="AF682" s="354" t="n">
        <v>0</v>
      </c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6</v>
      </c>
      <c r="N683" s="352" t="n">
        <f aca="false">+A683</f>
        <v>7271</v>
      </c>
      <c r="O683" s="363" t="n">
        <v>0</v>
      </c>
      <c r="P683" s="364" t="n">
        <v>0</v>
      </c>
      <c r="Q683" s="330" t="n">
        <v>0</v>
      </c>
      <c r="R683" s="329" t="n">
        <v>96197.89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96197.89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 t="n">
        <v>0</v>
      </c>
      <c r="AF683" s="354" t="n">
        <v>0</v>
      </c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96197.89</v>
      </c>
      <c r="AO683" s="372" t="n">
        <f aca="false">+S683+Z683+AG683</f>
        <v>0</v>
      </c>
      <c r="AP683" s="340" t="n">
        <f aca="false">+T683+AA683+AH683</f>
        <v>96197.89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6</v>
      </c>
      <c r="N684" s="352" t="n">
        <f aca="false">+A684</f>
        <v>7274</v>
      </c>
      <c r="O684" s="363" t="n">
        <v>0</v>
      </c>
      <c r="P684" s="364" t="n">
        <v>0</v>
      </c>
      <c r="Q684" s="330" t="n">
        <v>0</v>
      </c>
      <c r="R684" s="329" t="n">
        <v>0</v>
      </c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 t="n">
        <v>0</v>
      </c>
      <c r="AF684" s="329" t="n">
        <v>0</v>
      </c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6</v>
      </c>
      <c r="N685" s="352" t="n">
        <f aca="false">+A685</f>
        <v>7275</v>
      </c>
      <c r="O685" s="363" t="n">
        <v>0</v>
      </c>
      <c r="P685" s="364" t="n">
        <v>0</v>
      </c>
      <c r="Q685" s="330" t="n">
        <v>0</v>
      </c>
      <c r="R685" s="329" t="n">
        <v>0</v>
      </c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 t="n">
        <v>0</v>
      </c>
      <c r="AF685" s="329" t="n">
        <v>0</v>
      </c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6</v>
      </c>
      <c r="N686" s="352" t="n">
        <f aca="false">+A686</f>
        <v>7277</v>
      </c>
      <c r="O686" s="363" t="n">
        <v>0</v>
      </c>
      <c r="P686" s="364" t="n">
        <v>0</v>
      </c>
      <c r="Q686" s="330" t="n">
        <v>0</v>
      </c>
      <c r="R686" s="329" t="n">
        <v>0</v>
      </c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0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 t="n">
        <v>0</v>
      </c>
      <c r="AF686" s="354" t="n">
        <v>0</v>
      </c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0</v>
      </c>
      <c r="AN686" s="339" t="n">
        <f aca="false">+ROUND(+R686+Y686+AF686,2)</f>
        <v>0</v>
      </c>
      <c r="AO686" s="372" t="n">
        <f aca="false">+S686+Z686+AG686</f>
        <v>0</v>
      </c>
      <c r="AP686" s="340" t="n">
        <f aca="false">+T686+AA686+AH686</f>
        <v>0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6</v>
      </c>
      <c r="N687" s="352" t="n">
        <f aca="false">+A687</f>
        <v>7278</v>
      </c>
      <c r="O687" s="363" t="n">
        <v>0</v>
      </c>
      <c r="P687" s="364" t="n">
        <v>0</v>
      </c>
      <c r="Q687" s="330" t="n">
        <v>0</v>
      </c>
      <c r="R687" s="329" t="n">
        <v>0</v>
      </c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 t="n">
        <v>0</v>
      </c>
      <c r="AF687" s="354" t="n">
        <v>0</v>
      </c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6</v>
      </c>
      <c r="N688" s="352" t="n">
        <f aca="false">+A688</f>
        <v>7282</v>
      </c>
      <c r="O688" s="363" t="n">
        <v>0</v>
      </c>
      <c r="P688" s="364" t="n">
        <v>0</v>
      </c>
      <c r="Q688" s="330" t="n">
        <v>0</v>
      </c>
      <c r="R688" s="329" t="n">
        <v>0</v>
      </c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 t="n">
        <v>0</v>
      </c>
      <c r="AF688" s="329" t="n">
        <v>0</v>
      </c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6</v>
      </c>
      <c r="N689" s="352" t="n">
        <f aca="false">+A689</f>
        <v>7289</v>
      </c>
      <c r="O689" s="363" t="n">
        <v>0</v>
      </c>
      <c r="P689" s="364" t="n">
        <v>0</v>
      </c>
      <c r="Q689" s="330" t="n">
        <v>0</v>
      </c>
      <c r="R689" s="329" t="n">
        <v>0</v>
      </c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 t="n">
        <v>0</v>
      </c>
      <c r="AF689" s="354" t="n">
        <v>0</v>
      </c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6</v>
      </c>
      <c r="N690" s="352" t="n">
        <f aca="false">+A690</f>
        <v>7291</v>
      </c>
      <c r="O690" s="363" t="n">
        <v>0</v>
      </c>
      <c r="P690" s="364" t="n">
        <v>0</v>
      </c>
      <c r="Q690" s="330" t="n">
        <v>0</v>
      </c>
      <c r="R690" s="329" t="n">
        <v>0</v>
      </c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 t="n">
        <v>0</v>
      </c>
      <c r="AF690" s="354" t="n">
        <v>0</v>
      </c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6</v>
      </c>
      <c r="N691" s="352" t="n">
        <f aca="false">+A691</f>
        <v>7292</v>
      </c>
      <c r="O691" s="363" t="n">
        <v>0</v>
      </c>
      <c r="P691" s="364" t="n">
        <v>0</v>
      </c>
      <c r="Q691" s="330" t="n">
        <v>0</v>
      </c>
      <c r="R691" s="329" t="n">
        <v>0</v>
      </c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 t="n">
        <v>0</v>
      </c>
      <c r="AF691" s="354" t="n">
        <v>0</v>
      </c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6</v>
      </c>
      <c r="N692" s="352" t="n">
        <f aca="false">+A692</f>
        <v>7298</v>
      </c>
      <c r="O692" s="363" t="n">
        <v>0</v>
      </c>
      <c r="P692" s="364" t="n">
        <v>0</v>
      </c>
      <c r="Q692" s="330" t="n">
        <v>0</v>
      </c>
      <c r="R692" s="329" t="n">
        <v>0</v>
      </c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 t="n">
        <v>0</v>
      </c>
      <c r="AF692" s="329" t="n">
        <v>0</v>
      </c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6</v>
      </c>
      <c r="N693" s="352" t="n">
        <f aca="false">+A693</f>
        <v>7311</v>
      </c>
      <c r="O693" s="363" t="n">
        <v>0</v>
      </c>
      <c r="P693" s="364" t="n">
        <v>0</v>
      </c>
      <c r="Q693" s="330" t="n">
        <v>0</v>
      </c>
      <c r="R693" s="329" t="n">
        <v>0</v>
      </c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 t="n">
        <v>0</v>
      </c>
      <c r="AF693" s="354" t="n">
        <v>0</v>
      </c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6</v>
      </c>
      <c r="N694" s="352" t="n">
        <f aca="false">+A694</f>
        <v>7313</v>
      </c>
      <c r="O694" s="363" t="n">
        <v>0</v>
      </c>
      <c r="P694" s="364" t="n">
        <v>0</v>
      </c>
      <c r="Q694" s="330" t="n">
        <v>0</v>
      </c>
      <c r="R694" s="329" t="n">
        <v>0</v>
      </c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 t="n">
        <v>0</v>
      </c>
      <c r="AF694" s="354" t="n">
        <v>0</v>
      </c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6</v>
      </c>
      <c r="N695" s="352" t="n">
        <f aca="false">+A695</f>
        <v>7319</v>
      </c>
      <c r="O695" s="363" t="n">
        <v>0</v>
      </c>
      <c r="P695" s="364" t="n">
        <v>0</v>
      </c>
      <c r="Q695" s="330" t="n">
        <v>0</v>
      </c>
      <c r="R695" s="329" t="n">
        <v>0</v>
      </c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 t="n">
        <v>0</v>
      </c>
      <c r="AF695" s="329" t="n">
        <v>0</v>
      </c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6</v>
      </c>
      <c r="N696" s="352" t="n">
        <f aca="false">+A696</f>
        <v>7381</v>
      </c>
      <c r="O696" s="363" t="n">
        <v>0</v>
      </c>
      <c r="P696" s="364" t="n">
        <v>0</v>
      </c>
      <c r="Q696" s="330" t="n">
        <v>0</v>
      </c>
      <c r="R696" s="329" t="n">
        <v>0</v>
      </c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 t="n">
        <v>0</v>
      </c>
      <c r="AF696" s="329" t="n">
        <v>0</v>
      </c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6</v>
      </c>
      <c r="N697" s="352" t="n">
        <f aca="false">+A697</f>
        <v>7382</v>
      </c>
      <c r="O697" s="363" t="n">
        <v>0</v>
      </c>
      <c r="P697" s="364" t="n">
        <v>0</v>
      </c>
      <c r="Q697" s="330" t="n">
        <v>0</v>
      </c>
      <c r="R697" s="329" t="n">
        <v>0</v>
      </c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 t="n">
        <v>0</v>
      </c>
      <c r="AF697" s="354" t="n">
        <v>0</v>
      </c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6</v>
      </c>
      <c r="N698" s="352" t="n">
        <f aca="false">+A698</f>
        <v>7383</v>
      </c>
      <c r="O698" s="363" t="n">
        <v>0</v>
      </c>
      <c r="P698" s="364" t="n">
        <v>0</v>
      </c>
      <c r="Q698" s="330" t="n">
        <v>0</v>
      </c>
      <c r="R698" s="329" t="n">
        <v>0</v>
      </c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 t="n">
        <v>0</v>
      </c>
      <c r="AF698" s="354" t="n">
        <v>0</v>
      </c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6</v>
      </c>
      <c r="N699" s="352" t="n">
        <f aca="false">+A699</f>
        <v>7384</v>
      </c>
      <c r="O699" s="363" t="n">
        <v>0</v>
      </c>
      <c r="P699" s="364" t="n">
        <v>0</v>
      </c>
      <c r="Q699" s="330" t="n">
        <v>0</v>
      </c>
      <c r="R699" s="329" t="n">
        <v>0</v>
      </c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 t="n">
        <v>0</v>
      </c>
      <c r="AF699" s="329" t="n">
        <v>0</v>
      </c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6</v>
      </c>
      <c r="N700" s="352" t="n">
        <f aca="false">+A700</f>
        <v>7385</v>
      </c>
      <c r="O700" s="363" t="n">
        <v>0</v>
      </c>
      <c r="P700" s="364" t="n">
        <v>0</v>
      </c>
      <c r="Q700" s="330" t="n">
        <v>0</v>
      </c>
      <c r="R700" s="329" t="n">
        <v>0</v>
      </c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 t="n">
        <v>0</v>
      </c>
      <c r="AF700" s="329" t="n">
        <v>0</v>
      </c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6</v>
      </c>
      <c r="N701" s="352" t="n">
        <f aca="false">+A701</f>
        <v>7386</v>
      </c>
      <c r="O701" s="363" t="n">
        <v>0</v>
      </c>
      <c r="P701" s="364" t="n">
        <v>0</v>
      </c>
      <c r="Q701" s="330" t="n">
        <v>0</v>
      </c>
      <c r="R701" s="329" t="n">
        <v>0</v>
      </c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 t="n">
        <v>0</v>
      </c>
      <c r="AF701" s="354" t="n">
        <v>0</v>
      </c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6</v>
      </c>
      <c r="N702" s="352" t="n">
        <f aca="false">+A702</f>
        <v>7387</v>
      </c>
      <c r="O702" s="363" t="n">
        <v>0</v>
      </c>
      <c r="P702" s="364" t="n">
        <v>0</v>
      </c>
      <c r="Q702" s="330" t="n">
        <v>0</v>
      </c>
      <c r="R702" s="329" t="n">
        <v>0</v>
      </c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 t="n">
        <v>0</v>
      </c>
      <c r="AF702" s="354" t="n">
        <v>0</v>
      </c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6</v>
      </c>
      <c r="N703" s="352" t="n">
        <f aca="false">+A703</f>
        <v>7388</v>
      </c>
      <c r="O703" s="363" t="n">
        <v>0</v>
      </c>
      <c r="P703" s="364" t="n">
        <v>0</v>
      </c>
      <c r="Q703" s="330" t="n">
        <v>0</v>
      </c>
      <c r="R703" s="329" t="n">
        <v>0</v>
      </c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 t="n">
        <v>0</v>
      </c>
      <c r="AF703" s="329" t="n">
        <v>0</v>
      </c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6</v>
      </c>
      <c r="N704" s="352" t="n">
        <f aca="false">+A704</f>
        <v>7391</v>
      </c>
      <c r="O704" s="363" t="n">
        <v>0</v>
      </c>
      <c r="P704" s="364" t="n">
        <v>0</v>
      </c>
      <c r="Q704" s="330" t="n">
        <v>105.04</v>
      </c>
      <c r="R704" s="329" t="n">
        <v>6.43</v>
      </c>
      <c r="S704" s="372" t="n">
        <f aca="false">+IF(ABS(+O704+Q704)&gt;=ABS(P704+R704),+O704-P704+Q704-R704,0)</f>
        <v>98.61</v>
      </c>
      <c r="T704" s="340" t="n">
        <f aca="false">+IF(ABS(+O704+Q704)&lt;=ABS(P704+R704),-O704+P704-Q704+R704,0)</f>
        <v>0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6.43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6.43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 t="n">
        <v>0</v>
      </c>
      <c r="AF704" s="354" t="n">
        <v>0</v>
      </c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111.47</v>
      </c>
      <c r="AN704" s="339" t="n">
        <f aca="false">+ROUND(+R704+Y704+AF704,2)</f>
        <v>6.43</v>
      </c>
      <c r="AO704" s="372" t="n">
        <f aca="false">+S704+Z704+AG704</f>
        <v>105.04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6</v>
      </c>
      <c r="N705" s="352" t="n">
        <f aca="false">+A705</f>
        <v>7392</v>
      </c>
      <c r="O705" s="363" t="n">
        <v>0</v>
      </c>
      <c r="P705" s="364" t="n">
        <v>0</v>
      </c>
      <c r="Q705" s="330" t="n">
        <v>0</v>
      </c>
      <c r="R705" s="329" t="n">
        <v>0</v>
      </c>
      <c r="S705" s="372" t="n">
        <f aca="false">+IF(ABS(+O705+Q705)&gt;=ABS(P705+R705),+O705-P705+Q705-R705,0)</f>
        <v>0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0</v>
      </c>
      <c r="Y705" s="356" t="n">
        <f aca="false">+'NF-KSF-TRIAL-BAL-2020'!R705+'RA-TRIAL-BAL-2020'!R705+'DES-TRIAL-BAL-2020'!R705+'DMP-TRIAL-BAL-2020'!R705</f>
        <v>0</v>
      </c>
      <c r="Z705" s="357" t="n">
        <f aca="false">+'NF-KSF-TRIAL-BAL-2020'!S705+'RA-TRIAL-BAL-2020'!S705+'DES-TRIAL-BAL-2020'!S705+'DMP-TRIAL-BAL-2020'!S705</f>
        <v>0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 t="n">
        <v>0</v>
      </c>
      <c r="AF705" s="354" t="n">
        <v>0</v>
      </c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0</v>
      </c>
      <c r="AN705" s="339" t="n">
        <f aca="false">+ROUND(+R705+Y705+AF705,2)</f>
        <v>0</v>
      </c>
      <c r="AO705" s="372" t="n">
        <f aca="false">+S705+Z705+AG705</f>
        <v>0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6</v>
      </c>
      <c r="N706" s="352" t="n">
        <f aca="false">+A706</f>
        <v>7400</v>
      </c>
      <c r="O706" s="363" t="n">
        <v>0</v>
      </c>
      <c r="P706" s="364" t="n">
        <v>0</v>
      </c>
      <c r="Q706" s="330" t="n">
        <v>0</v>
      </c>
      <c r="R706" s="329" t="n">
        <v>0</v>
      </c>
      <c r="S706" s="372" t="n">
        <f aca="false">+IF(ABS(+O706+Q706)&gt;=ABS(P706+R706),+O706-P706+Q706-R706,0)</f>
        <v>0</v>
      </c>
      <c r="T706" s="340" t="n">
        <f aca="false">+IF(ABS(+O706+Q706)&lt;=ABS(P706+R706),-O706+P706-Q706+R706,0)</f>
        <v>0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 t="n">
        <v>0</v>
      </c>
      <c r="AF706" s="329" t="n">
        <v>0</v>
      </c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0</v>
      </c>
      <c r="AN706" s="339" t="n">
        <f aca="false">+ROUND(+R706+Y706+AF706,2)</f>
        <v>0</v>
      </c>
      <c r="AO706" s="372" t="n">
        <f aca="false">+S706+Z706+AG706</f>
        <v>0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6</v>
      </c>
      <c r="N707" s="352" t="n">
        <f aca="false">+A707</f>
        <v>7401</v>
      </c>
      <c r="O707" s="363" t="n">
        <v>0</v>
      </c>
      <c r="P707" s="364" t="n">
        <v>0</v>
      </c>
      <c r="Q707" s="330" t="n">
        <v>0</v>
      </c>
      <c r="R707" s="329" t="n">
        <v>0</v>
      </c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 t="n">
        <v>0</v>
      </c>
      <c r="AF707" s="329" t="n">
        <v>0</v>
      </c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6</v>
      </c>
      <c r="N708" s="352" t="n">
        <f aca="false">+A708</f>
        <v>7402</v>
      </c>
      <c r="O708" s="363" t="n">
        <v>0</v>
      </c>
      <c r="P708" s="364" t="n">
        <v>0</v>
      </c>
      <c r="Q708" s="330" t="n">
        <v>0</v>
      </c>
      <c r="R708" s="329" t="n">
        <v>0</v>
      </c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 t="n">
        <v>0</v>
      </c>
      <c r="AF708" s="354" t="n">
        <v>0</v>
      </c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6</v>
      </c>
      <c r="N709" s="352" t="n">
        <f aca="false">+A709</f>
        <v>7403</v>
      </c>
      <c r="O709" s="363" t="n">
        <v>0</v>
      </c>
      <c r="P709" s="364" t="n">
        <v>0</v>
      </c>
      <c r="Q709" s="330" t="n">
        <v>0</v>
      </c>
      <c r="R709" s="329" t="n">
        <v>0</v>
      </c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 t="n">
        <v>0</v>
      </c>
      <c r="AF709" s="354" t="n">
        <v>0</v>
      </c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6</v>
      </c>
      <c r="N710" s="352" t="n">
        <f aca="false">+A710</f>
        <v>7404</v>
      </c>
      <c r="O710" s="363" t="n">
        <v>0</v>
      </c>
      <c r="P710" s="364" t="n">
        <v>0</v>
      </c>
      <c r="Q710" s="330" t="n">
        <v>0</v>
      </c>
      <c r="R710" s="329" t="n">
        <v>0</v>
      </c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 t="n">
        <v>0</v>
      </c>
      <c r="AF710" s="329" t="n">
        <v>0</v>
      </c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6</v>
      </c>
      <c r="N711" s="352" t="n">
        <f aca="false">+A711</f>
        <v>7405</v>
      </c>
      <c r="O711" s="363" t="n">
        <v>0</v>
      </c>
      <c r="P711" s="364" t="n">
        <v>0</v>
      </c>
      <c r="Q711" s="330" t="n">
        <v>0</v>
      </c>
      <c r="R711" s="329" t="n">
        <v>0</v>
      </c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 t="n">
        <v>0</v>
      </c>
      <c r="AF711" s="329" t="n">
        <v>0</v>
      </c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6</v>
      </c>
      <c r="N712" s="352" t="n">
        <f aca="false">+A712</f>
        <v>7406</v>
      </c>
      <c r="O712" s="363" t="n">
        <v>0</v>
      </c>
      <c r="P712" s="364" t="n">
        <v>0</v>
      </c>
      <c r="Q712" s="330" t="n">
        <v>0</v>
      </c>
      <c r="R712" s="329" t="n">
        <v>0</v>
      </c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 t="n">
        <v>0</v>
      </c>
      <c r="AF712" s="354" t="n">
        <v>0</v>
      </c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6</v>
      </c>
      <c r="N713" s="352" t="n">
        <f aca="false">+A713</f>
        <v>7407</v>
      </c>
      <c r="O713" s="363" t="n">
        <v>0</v>
      </c>
      <c r="P713" s="364" t="n">
        <v>0</v>
      </c>
      <c r="Q713" s="330" t="n">
        <v>0</v>
      </c>
      <c r="R713" s="329" t="n">
        <v>0</v>
      </c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 t="n">
        <v>0</v>
      </c>
      <c r="AF713" s="354" t="n">
        <v>0</v>
      </c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6</v>
      </c>
      <c r="N714" s="352" t="n">
        <f aca="false">+A714</f>
        <v>7408</v>
      </c>
      <c r="O714" s="363" t="n">
        <v>0</v>
      </c>
      <c r="P714" s="364" t="n">
        <v>0</v>
      </c>
      <c r="Q714" s="330" t="n">
        <v>0</v>
      </c>
      <c r="R714" s="329" t="n">
        <v>0</v>
      </c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 t="n">
        <v>0</v>
      </c>
      <c r="AF714" s="329" t="n">
        <v>0</v>
      </c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6</v>
      </c>
      <c r="N715" s="352" t="n">
        <f aca="false">+A715</f>
        <v>7409</v>
      </c>
      <c r="O715" s="363" t="n">
        <v>0</v>
      </c>
      <c r="P715" s="364" t="n">
        <v>0</v>
      </c>
      <c r="Q715" s="330" t="n">
        <v>0</v>
      </c>
      <c r="R715" s="329" t="n">
        <v>0</v>
      </c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 t="n">
        <v>0</v>
      </c>
      <c r="AF715" s="354" t="n">
        <v>0</v>
      </c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6</v>
      </c>
      <c r="N716" s="352" t="n">
        <f aca="false">+A716</f>
        <v>7411</v>
      </c>
      <c r="O716" s="363" t="n">
        <v>0</v>
      </c>
      <c r="P716" s="364" t="n">
        <v>0</v>
      </c>
      <c r="Q716" s="330" t="n">
        <v>0</v>
      </c>
      <c r="R716" s="329" t="n">
        <v>1251.14</v>
      </c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1251.14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 t="n">
        <v>0</v>
      </c>
      <c r="AF716" s="354" t="n">
        <v>0</v>
      </c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0</v>
      </c>
      <c r="AN716" s="339" t="n">
        <f aca="false">+ROUND(+R716+Y716+AF716,2)</f>
        <v>1251.14</v>
      </c>
      <c r="AO716" s="372" t="n">
        <f aca="false">+S716+Z716+AG716</f>
        <v>0</v>
      </c>
      <c r="AP716" s="340" t="n">
        <f aca="false">+T716+AA716+AH716</f>
        <v>1251.14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6</v>
      </c>
      <c r="N717" s="352" t="n">
        <f aca="false">+A717</f>
        <v>7412</v>
      </c>
      <c r="O717" s="363" t="n">
        <v>0</v>
      </c>
      <c r="P717" s="364" t="n">
        <v>0</v>
      </c>
      <c r="Q717" s="330" t="n">
        <v>0</v>
      </c>
      <c r="R717" s="329" t="n">
        <v>0</v>
      </c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0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 t="n">
        <v>0</v>
      </c>
      <c r="AF717" s="354" t="n">
        <v>0</v>
      </c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0</v>
      </c>
      <c r="AO717" s="372" t="n">
        <f aca="false">+S717+Z717+AG717</f>
        <v>0</v>
      </c>
      <c r="AP717" s="340" t="n">
        <f aca="false">+T717+AA717+AH717</f>
        <v>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6</v>
      </c>
      <c r="N718" s="352" t="n">
        <f aca="false">+A718</f>
        <v>7413</v>
      </c>
      <c r="O718" s="363" t="n">
        <v>0</v>
      </c>
      <c r="P718" s="364" t="n">
        <v>0</v>
      </c>
      <c r="Q718" s="330" t="n">
        <v>0</v>
      </c>
      <c r="R718" s="329" t="n">
        <v>76628.21</v>
      </c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76628.21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0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0</v>
      </c>
      <c r="AB718" s="326"/>
      <c r="AC718" s="363" t="n">
        <v>0</v>
      </c>
      <c r="AD718" s="364" t="n">
        <v>0</v>
      </c>
      <c r="AE718" s="330" t="n">
        <v>0</v>
      </c>
      <c r="AF718" s="329" t="n">
        <v>0</v>
      </c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76628.21</v>
      </c>
      <c r="AO718" s="372" t="n">
        <f aca="false">+S718+Z718+AG718</f>
        <v>0</v>
      </c>
      <c r="AP718" s="340" t="n">
        <f aca="false">+T718+AA718+AH718</f>
        <v>76628.21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6</v>
      </c>
      <c r="N719" s="352" t="n">
        <f aca="false">+A719</f>
        <v>7414</v>
      </c>
      <c r="O719" s="363" t="n">
        <v>0</v>
      </c>
      <c r="P719" s="364" t="n">
        <v>0</v>
      </c>
      <c r="Q719" s="330" t="n">
        <v>0</v>
      </c>
      <c r="R719" s="329" t="n">
        <v>0</v>
      </c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0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 t="n">
        <v>0</v>
      </c>
      <c r="AF719" s="354" t="n">
        <v>0</v>
      </c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0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0</v>
      </c>
      <c r="AO719" s="372" t="n">
        <f aca="false">+S719+Z719+AG719</f>
        <v>0</v>
      </c>
      <c r="AP719" s="340" t="n">
        <f aca="false">+T719+AA719+AH719</f>
        <v>0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6</v>
      </c>
      <c r="N720" s="352" t="n">
        <f aca="false">+A720</f>
        <v>7419</v>
      </c>
      <c r="O720" s="363" t="n">
        <v>0</v>
      </c>
      <c r="P720" s="364" t="n">
        <v>0</v>
      </c>
      <c r="Q720" s="330" t="n">
        <v>0</v>
      </c>
      <c r="R720" s="329" t="n">
        <v>0</v>
      </c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 t="n">
        <v>0</v>
      </c>
      <c r="AF720" s="354" t="n">
        <v>0</v>
      </c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6</v>
      </c>
      <c r="N721" s="352" t="n">
        <f aca="false">+A721</f>
        <v>7450</v>
      </c>
      <c r="O721" s="363" t="n">
        <v>0</v>
      </c>
      <c r="P721" s="364" t="n">
        <v>0</v>
      </c>
      <c r="Q721" s="330" t="n">
        <v>0</v>
      </c>
      <c r="R721" s="329" t="n">
        <v>0</v>
      </c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 t="n">
        <v>0</v>
      </c>
      <c r="AF721" s="329" t="n">
        <v>0</v>
      </c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6</v>
      </c>
      <c r="N722" s="352" t="n">
        <f aca="false">+A722</f>
        <v>7471</v>
      </c>
      <c r="O722" s="363" t="n">
        <v>0</v>
      </c>
      <c r="P722" s="364" t="n">
        <v>0</v>
      </c>
      <c r="Q722" s="330" t="n">
        <v>0</v>
      </c>
      <c r="R722" s="329" t="n">
        <v>0</v>
      </c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 t="n">
        <v>0</v>
      </c>
      <c r="AF722" s="329" t="n">
        <v>0</v>
      </c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6</v>
      </c>
      <c r="N723" s="352" t="n">
        <f aca="false">+A723</f>
        <v>7472</v>
      </c>
      <c r="O723" s="363" t="n">
        <v>0</v>
      </c>
      <c r="P723" s="364" t="n">
        <v>0</v>
      </c>
      <c r="Q723" s="330" t="n">
        <v>0</v>
      </c>
      <c r="R723" s="329" t="n">
        <v>0</v>
      </c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 t="n">
        <v>0</v>
      </c>
      <c r="AF723" s="354" t="n">
        <v>0</v>
      </c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6</v>
      </c>
      <c r="N724" s="352" t="n">
        <f aca="false">+A724</f>
        <v>7473</v>
      </c>
      <c r="O724" s="363" t="n">
        <v>0</v>
      </c>
      <c r="P724" s="364" t="n">
        <v>0</v>
      </c>
      <c r="Q724" s="330" t="n">
        <v>0</v>
      </c>
      <c r="R724" s="329" t="n">
        <v>0</v>
      </c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 t="n">
        <v>0</v>
      </c>
      <c r="AF724" s="354" t="n">
        <v>0</v>
      </c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6</v>
      </c>
      <c r="N725" s="352" t="n">
        <f aca="false">+A725</f>
        <v>7474</v>
      </c>
      <c r="O725" s="363" t="n">
        <v>0</v>
      </c>
      <c r="P725" s="364" t="n">
        <v>0</v>
      </c>
      <c r="Q725" s="330" t="n">
        <v>0</v>
      </c>
      <c r="R725" s="329" t="n">
        <v>0</v>
      </c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 t="n">
        <v>0</v>
      </c>
      <c r="AF725" s="329" t="n">
        <v>0</v>
      </c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6</v>
      </c>
      <c r="N726" s="352" t="n">
        <f aca="false">+A726</f>
        <v>7481</v>
      </c>
      <c r="O726" s="363" t="n">
        <v>0</v>
      </c>
      <c r="P726" s="364" t="n">
        <v>0</v>
      </c>
      <c r="Q726" s="330" t="n">
        <v>0</v>
      </c>
      <c r="R726" s="329" t="n">
        <v>0</v>
      </c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18920.89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18920.89</v>
      </c>
      <c r="AB726" s="326"/>
      <c r="AC726" s="363" t="n">
        <v>0</v>
      </c>
      <c r="AD726" s="364" t="n">
        <v>0</v>
      </c>
      <c r="AE726" s="330" t="n">
        <v>0</v>
      </c>
      <c r="AF726" s="329" t="n">
        <v>0</v>
      </c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18920.89</v>
      </c>
      <c r="AO726" s="372" t="n">
        <f aca="false">+S726+Z726+AG726</f>
        <v>0</v>
      </c>
      <c r="AP726" s="340" t="n">
        <f aca="false">+T726+AA726+AH726</f>
        <v>18920.89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6</v>
      </c>
      <c r="N727" s="352" t="n">
        <f aca="false">+A727</f>
        <v>7482</v>
      </c>
      <c r="O727" s="363" t="n">
        <v>0</v>
      </c>
      <c r="P727" s="364" t="n">
        <v>0</v>
      </c>
      <c r="Q727" s="330" t="n">
        <v>0</v>
      </c>
      <c r="R727" s="329" t="n">
        <v>0</v>
      </c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 t="n">
        <v>0</v>
      </c>
      <c r="AF727" s="354" t="n">
        <v>0</v>
      </c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6</v>
      </c>
      <c r="N728" s="352" t="n">
        <f aca="false">+A728</f>
        <v>7483</v>
      </c>
      <c r="O728" s="363" t="n">
        <v>0</v>
      </c>
      <c r="P728" s="364" t="n">
        <v>0</v>
      </c>
      <c r="Q728" s="330" t="n">
        <v>0</v>
      </c>
      <c r="R728" s="329" t="n">
        <v>0</v>
      </c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 t="n">
        <v>0</v>
      </c>
      <c r="AF728" s="354" t="n">
        <v>0</v>
      </c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6</v>
      </c>
      <c r="N729" s="352" t="n">
        <f aca="false">+A729</f>
        <v>7484</v>
      </c>
      <c r="O729" s="363" t="n">
        <v>0</v>
      </c>
      <c r="P729" s="364" t="n">
        <v>0</v>
      </c>
      <c r="Q729" s="330" t="n">
        <v>0</v>
      </c>
      <c r="R729" s="329" t="n">
        <v>0</v>
      </c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 t="n">
        <v>0</v>
      </c>
      <c r="AF729" s="329" t="n">
        <v>0</v>
      </c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6</v>
      </c>
      <c r="N730" s="352" t="n">
        <f aca="false">+A730</f>
        <v>7485</v>
      </c>
      <c r="O730" s="363" t="n">
        <v>0</v>
      </c>
      <c r="P730" s="364" t="n">
        <v>0</v>
      </c>
      <c r="Q730" s="330" t="n">
        <v>0</v>
      </c>
      <c r="R730" s="329" t="n">
        <v>0</v>
      </c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0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 t="n">
        <v>0</v>
      </c>
      <c r="AF730" s="354" t="n">
        <v>0</v>
      </c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0</v>
      </c>
      <c r="AO730" s="372" t="n">
        <f aca="false">+S730+Z730+AG730</f>
        <v>0</v>
      </c>
      <c r="AP730" s="340" t="n">
        <f aca="false">+T730+AA730+AH730</f>
        <v>0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6</v>
      </c>
      <c r="N731" s="352" t="n">
        <f aca="false">+A731</f>
        <v>7486</v>
      </c>
      <c r="O731" s="363" t="n">
        <v>0</v>
      </c>
      <c r="P731" s="364" t="n">
        <v>0</v>
      </c>
      <c r="Q731" s="330" t="n">
        <v>0</v>
      </c>
      <c r="R731" s="329" t="n">
        <v>0</v>
      </c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 t="n">
        <v>0</v>
      </c>
      <c r="AF731" s="354" t="n">
        <v>0</v>
      </c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6</v>
      </c>
      <c r="N732" s="352" t="n">
        <f aca="false">+A732</f>
        <v>7487</v>
      </c>
      <c r="O732" s="363" t="n">
        <v>0</v>
      </c>
      <c r="P732" s="364" t="n">
        <v>0</v>
      </c>
      <c r="Q732" s="330" t="n">
        <v>0</v>
      </c>
      <c r="R732" s="329" t="n">
        <v>0</v>
      </c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 t="n">
        <v>0</v>
      </c>
      <c r="AF732" s="329" t="n">
        <v>0</v>
      </c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6</v>
      </c>
      <c r="N733" s="352" t="n">
        <f aca="false">+A733</f>
        <v>7488</v>
      </c>
      <c r="O733" s="363" t="n">
        <v>0</v>
      </c>
      <c r="P733" s="364" t="n">
        <v>0</v>
      </c>
      <c r="Q733" s="330" t="n">
        <v>0</v>
      </c>
      <c r="R733" s="329" t="n">
        <v>0</v>
      </c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 t="n">
        <v>0</v>
      </c>
      <c r="AF733" s="329" t="n">
        <v>0</v>
      </c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6</v>
      </c>
      <c r="N734" s="352" t="n">
        <f aca="false">+A734</f>
        <v>7491</v>
      </c>
      <c r="O734" s="363" t="n">
        <v>0</v>
      </c>
      <c r="P734" s="364" t="n">
        <v>0</v>
      </c>
      <c r="Q734" s="330" t="n">
        <v>0</v>
      </c>
      <c r="R734" s="329" t="n">
        <v>0</v>
      </c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 t="n">
        <v>0</v>
      </c>
      <c r="AF734" s="354" t="n">
        <v>0</v>
      </c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6</v>
      </c>
      <c r="N735" s="352" t="n">
        <f aca="false">+A735</f>
        <v>7492</v>
      </c>
      <c r="O735" s="363" t="n">
        <v>0</v>
      </c>
      <c r="P735" s="364" t="n">
        <v>0</v>
      </c>
      <c r="Q735" s="330" t="n">
        <v>0</v>
      </c>
      <c r="R735" s="329" t="n">
        <v>0</v>
      </c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 t="n">
        <v>0</v>
      </c>
      <c r="AF735" s="354" t="n">
        <v>0</v>
      </c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6</v>
      </c>
      <c r="N736" s="352" t="n">
        <f aca="false">+A736</f>
        <v>7493</v>
      </c>
      <c r="O736" s="363" t="n">
        <v>0</v>
      </c>
      <c r="P736" s="364" t="n">
        <v>0</v>
      </c>
      <c r="Q736" s="330" t="n">
        <v>0</v>
      </c>
      <c r="R736" s="329" t="n">
        <v>0</v>
      </c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 t="n">
        <v>0</v>
      </c>
      <c r="AF736" s="329" t="n">
        <v>0</v>
      </c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6</v>
      </c>
      <c r="N737" s="352" t="n">
        <f aca="false">+A737</f>
        <v>7494</v>
      </c>
      <c r="O737" s="363" t="n">
        <v>0</v>
      </c>
      <c r="P737" s="364" t="n">
        <v>0</v>
      </c>
      <c r="Q737" s="330" t="n">
        <v>0</v>
      </c>
      <c r="R737" s="329" t="n">
        <v>0</v>
      </c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 t="n">
        <v>0</v>
      </c>
      <c r="AF737" s="329" t="n">
        <v>0</v>
      </c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6</v>
      </c>
      <c r="N738" s="352" t="n">
        <f aca="false">+A738</f>
        <v>7499</v>
      </c>
      <c r="O738" s="363" t="n">
        <v>0</v>
      </c>
      <c r="P738" s="364" t="n">
        <v>0</v>
      </c>
      <c r="Q738" s="330" t="n">
        <v>0</v>
      </c>
      <c r="R738" s="329" t="n">
        <v>0</v>
      </c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 t="n">
        <v>0</v>
      </c>
      <c r="AF738" s="354" t="n">
        <v>0</v>
      </c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6</v>
      </c>
      <c r="N739" s="352" t="n">
        <f aca="false">+A739</f>
        <v>7500</v>
      </c>
      <c r="O739" s="363" t="n">
        <v>0</v>
      </c>
      <c r="P739" s="364" t="n">
        <v>0</v>
      </c>
      <c r="Q739" s="330" t="n">
        <v>0</v>
      </c>
      <c r="R739" s="329" t="n">
        <v>0</v>
      </c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 t="n">
        <v>0</v>
      </c>
      <c r="AF739" s="354" t="n">
        <v>0</v>
      </c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6</v>
      </c>
      <c r="N740" s="352" t="n">
        <f aca="false">+A740</f>
        <v>7501</v>
      </c>
      <c r="O740" s="363" t="n">
        <v>0</v>
      </c>
      <c r="P740" s="364" t="n">
        <v>0</v>
      </c>
      <c r="Q740" s="330" t="n">
        <v>13088522.55</v>
      </c>
      <c r="R740" s="329" t="n">
        <v>13088522.55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 t="n">
        <v>0</v>
      </c>
      <c r="AF740" s="354" t="n">
        <v>0</v>
      </c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13088522.55</v>
      </c>
      <c r="AN740" s="339" t="n">
        <f aca="false">+ROUND(+R740+Y740+AF740,2)</f>
        <v>13088522.55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6</v>
      </c>
      <c r="N741" s="352" t="n">
        <f aca="false">+A741</f>
        <v>7502</v>
      </c>
      <c r="O741" s="363" t="n">
        <v>0</v>
      </c>
      <c r="P741" s="364" t="n">
        <v>0</v>
      </c>
      <c r="Q741" s="330" t="n">
        <v>0</v>
      </c>
      <c r="R741" s="329" t="n">
        <v>0</v>
      </c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 t="n">
        <v>0</v>
      </c>
      <c r="AF741" s="329" t="n">
        <v>0</v>
      </c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6</v>
      </c>
      <c r="N742" s="352" t="n">
        <f aca="false">+A742</f>
        <v>7511</v>
      </c>
      <c r="O742" s="363" t="n">
        <v>0</v>
      </c>
      <c r="P742" s="364" t="n">
        <v>0</v>
      </c>
      <c r="Q742" s="330" t="n">
        <v>0</v>
      </c>
      <c r="R742" s="329" t="n">
        <v>18136498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18136498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 t="n">
        <v>0</v>
      </c>
      <c r="AF742" s="354" t="n">
        <v>0</v>
      </c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0</v>
      </c>
      <c r="AN742" s="339" t="n">
        <f aca="false">+ROUND(+R742+Y742+AF742,2)</f>
        <v>18136498</v>
      </c>
      <c r="AO742" s="372" t="n">
        <f aca="false">+S742+Z742+AG742</f>
        <v>0</v>
      </c>
      <c r="AP742" s="340" t="n">
        <f aca="false">+T742+AA742+AH742</f>
        <v>18136498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6</v>
      </c>
      <c r="N743" s="352" t="n">
        <f aca="false">+A743</f>
        <v>7519</v>
      </c>
      <c r="O743" s="363" t="n">
        <v>0</v>
      </c>
      <c r="P743" s="364" t="n">
        <v>0</v>
      </c>
      <c r="Q743" s="330" t="n">
        <v>0</v>
      </c>
      <c r="R743" s="329" t="n">
        <v>0</v>
      </c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 t="n">
        <v>0</v>
      </c>
      <c r="AF743" s="354" t="n">
        <v>0</v>
      </c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6</v>
      </c>
      <c r="N744" s="352" t="n">
        <f aca="false">+A744</f>
        <v>7522</v>
      </c>
      <c r="O744" s="363" t="n">
        <v>0</v>
      </c>
      <c r="P744" s="364" t="n">
        <v>0</v>
      </c>
      <c r="Q744" s="330" t="n">
        <v>6.75</v>
      </c>
      <c r="R744" s="329" t="n">
        <v>2116889.63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2116882.88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 t="n">
        <v>0</v>
      </c>
      <c r="AF744" s="329" t="n">
        <v>0</v>
      </c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6.75</v>
      </c>
      <c r="AN744" s="339" t="n">
        <f aca="false">+ROUND(+R744+Y744+AF744,2)</f>
        <v>2116889.63</v>
      </c>
      <c r="AO744" s="372" t="n">
        <f aca="false">+S744+Z744+AG744</f>
        <v>0</v>
      </c>
      <c r="AP744" s="340" t="n">
        <f aca="false">+T744+AA744+AH744</f>
        <v>2116882.88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6</v>
      </c>
      <c r="N745" s="352" t="n">
        <f aca="false">+A745</f>
        <v>7524</v>
      </c>
      <c r="O745" s="363" t="n">
        <v>0</v>
      </c>
      <c r="P745" s="364" t="n">
        <v>0</v>
      </c>
      <c r="Q745" s="330" t="n">
        <v>0</v>
      </c>
      <c r="R745" s="329" t="n">
        <v>-44000</v>
      </c>
      <c r="S745" s="372" t="n">
        <f aca="false">+IF(ABS(+O745+Q745)&gt;=ABS(P745+R745),+O745-P745+Q745-R745,0)</f>
        <v>0</v>
      </c>
      <c r="T745" s="340" t="n">
        <f aca="false">+IF(ABS(+O745+Q745)&lt;=ABS(P745+R745),-O745+P745-Q745+R745,0)</f>
        <v>-44000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807764.19</v>
      </c>
      <c r="Y745" s="356" t="n">
        <f aca="false">+'NF-KSF-TRIAL-BAL-2020'!R745+'RA-TRIAL-BAL-2020'!R745+'DES-TRIAL-BAL-2020'!R745+'DMP-TRIAL-BAL-2020'!R745</f>
        <v>848426.99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40662.8000000001</v>
      </c>
      <c r="AB745" s="326"/>
      <c r="AC745" s="363" t="n">
        <v>0</v>
      </c>
      <c r="AD745" s="364" t="n">
        <v>0</v>
      </c>
      <c r="AE745" s="431" t="n">
        <v>0</v>
      </c>
      <c r="AF745" s="354" t="n">
        <v>0</v>
      </c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807764.19</v>
      </c>
      <c r="AN745" s="339" t="n">
        <f aca="false">+ROUND(+R745+Y745+AF745,2)</f>
        <v>804426.99</v>
      </c>
      <c r="AO745" s="372" t="n">
        <f aca="false">+S745+Z745+AG745</f>
        <v>0</v>
      </c>
      <c r="AP745" s="340" t="n">
        <f aca="false">+T745+AA745+AH745</f>
        <v>-3337.19999999995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6</v>
      </c>
      <c r="N746" s="352" t="n">
        <f aca="false">+A746</f>
        <v>7525</v>
      </c>
      <c r="O746" s="363" t="n">
        <v>0</v>
      </c>
      <c r="P746" s="364" t="n">
        <v>0</v>
      </c>
      <c r="Q746" s="330" t="n">
        <v>0</v>
      </c>
      <c r="R746" s="329" t="n">
        <v>0</v>
      </c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 t="n">
        <v>0</v>
      </c>
      <c r="AF746" s="354" t="n">
        <v>0</v>
      </c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6</v>
      </c>
      <c r="N747" s="352" t="n">
        <f aca="false">+A747</f>
        <v>7532</v>
      </c>
      <c r="O747" s="363" t="n">
        <v>0</v>
      </c>
      <c r="P747" s="364" t="n">
        <v>0</v>
      </c>
      <c r="Q747" s="330" t="n">
        <v>0</v>
      </c>
      <c r="R747" s="329" t="n">
        <v>-107177.15</v>
      </c>
      <c r="S747" s="372" t="n">
        <f aca="false">+IF(ABS(+O747+Q747)&gt;=ABS(P747+R747),+O747-P747+Q747-R747,0)</f>
        <v>0</v>
      </c>
      <c r="T747" s="340" t="n">
        <f aca="false">+IF(ABS(+O747+Q747)&lt;=ABS(P747+R747),-O747+P747-Q747+R747,0)</f>
        <v>-107177.15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0</v>
      </c>
      <c r="Y747" s="356" t="n">
        <f aca="false">+'NF-KSF-TRIAL-BAL-2020'!R747+'RA-TRIAL-BAL-2020'!R747+'DES-TRIAL-BAL-2020'!R747+'DMP-TRIAL-BAL-2020'!R747</f>
        <v>2613647.55</v>
      </c>
      <c r="Z747" s="357" t="n">
        <f aca="false">+'NF-KSF-TRIAL-BAL-2020'!S747+'RA-TRIAL-BAL-2020'!S747+'DES-TRIAL-BAL-2020'!S747+'DMP-TRIAL-BAL-2020'!S747</f>
        <v>0</v>
      </c>
      <c r="AA747" s="358" t="n">
        <f aca="false">+'NF-KSF-TRIAL-BAL-2020'!T747+'RA-TRIAL-BAL-2020'!T747+'DES-TRIAL-BAL-2020'!T747+'DMP-TRIAL-BAL-2020'!T747</f>
        <v>2613647.55</v>
      </c>
      <c r="AB747" s="326"/>
      <c r="AC747" s="363" t="n">
        <v>0</v>
      </c>
      <c r="AD747" s="364" t="n">
        <v>0</v>
      </c>
      <c r="AE747" s="330" t="n">
        <v>0</v>
      </c>
      <c r="AF747" s="329" t="n">
        <v>0</v>
      </c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0</v>
      </c>
      <c r="AN747" s="339" t="n">
        <f aca="false">+ROUND(+R747+Y747+AF747,2)</f>
        <v>2506470.4</v>
      </c>
      <c r="AO747" s="372" t="n">
        <f aca="false">+S747+Z747+AG747</f>
        <v>0</v>
      </c>
      <c r="AP747" s="340" t="n">
        <f aca="false">+T747+AA747+AH747</f>
        <v>2506470.4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6</v>
      </c>
      <c r="N748" s="352" t="n">
        <f aca="false">+A748</f>
        <v>7534</v>
      </c>
      <c r="O748" s="363" t="n">
        <v>0</v>
      </c>
      <c r="P748" s="364" t="n">
        <v>0</v>
      </c>
      <c r="Q748" s="330" t="n">
        <v>848426.97</v>
      </c>
      <c r="R748" s="329" t="n">
        <v>807764.17</v>
      </c>
      <c r="S748" s="372" t="n">
        <f aca="false">+IF(ABS(+O748+Q748)&gt;=ABS(P748+R748),+O748-P748+Q748-R748,0)</f>
        <v>40662.7999999999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0</v>
      </c>
      <c r="Y748" s="356" t="n">
        <f aca="false">+'NF-KSF-TRIAL-BAL-2020'!R748+'RA-TRIAL-BAL-2020'!R748+'DES-TRIAL-BAL-2020'!R748+'DMP-TRIAL-BAL-2020'!R748</f>
        <v>0</v>
      </c>
      <c r="Z748" s="357" t="n">
        <f aca="false">+'NF-KSF-TRIAL-BAL-2020'!S748+'RA-TRIAL-BAL-2020'!S748+'DES-TRIAL-BAL-2020'!S748+'DMP-TRIAL-BAL-2020'!S748</f>
        <v>0</v>
      </c>
      <c r="AA748" s="358" t="n">
        <f aca="false">+'NF-KSF-TRIAL-BAL-2020'!T748+'RA-TRIAL-BAL-2020'!T748+'DES-TRIAL-BAL-2020'!T748+'DMP-TRIAL-BAL-2020'!T748</f>
        <v>0</v>
      </c>
      <c r="AB748" s="326"/>
      <c r="AC748" s="363" t="n">
        <v>0</v>
      </c>
      <c r="AD748" s="364" t="n">
        <v>0</v>
      </c>
      <c r="AE748" s="330" t="n">
        <v>0</v>
      </c>
      <c r="AF748" s="329" t="n">
        <v>0</v>
      </c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848426.97</v>
      </c>
      <c r="AN748" s="339" t="n">
        <f aca="false">+ROUND(+R748+Y748+AF748,2)</f>
        <v>807764.17</v>
      </c>
      <c r="AO748" s="372" t="n">
        <f aca="false">+S748+Z748+AG748</f>
        <v>40662.7999999999</v>
      </c>
      <c r="AP748" s="340" t="n">
        <f aca="false">+T748+AA748+AH748</f>
        <v>0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6</v>
      </c>
      <c r="N749" s="352" t="n">
        <f aca="false">+A749</f>
        <v>7535</v>
      </c>
      <c r="O749" s="363" t="n">
        <v>0</v>
      </c>
      <c r="P749" s="364" t="n">
        <v>0</v>
      </c>
      <c r="Q749" s="330" t="n">
        <v>0</v>
      </c>
      <c r="R749" s="329" t="n">
        <v>0</v>
      </c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 t="n">
        <v>0</v>
      </c>
      <c r="AF749" s="354" t="n">
        <v>0</v>
      </c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6</v>
      </c>
      <c r="N750" s="352" t="n">
        <f aca="false">+A750</f>
        <v>7582</v>
      </c>
      <c r="O750" s="363" t="n">
        <v>0</v>
      </c>
      <c r="P750" s="364" t="n">
        <v>0</v>
      </c>
      <c r="Q750" s="330" t="n">
        <v>0</v>
      </c>
      <c r="R750" s="329" t="n">
        <v>0</v>
      </c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 t="n">
        <v>0</v>
      </c>
      <c r="AF750" s="354" t="n">
        <v>0</v>
      </c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6</v>
      </c>
      <c r="N751" s="352" t="n">
        <f aca="false">+A751</f>
        <v>7584</v>
      </c>
      <c r="O751" s="363" t="n">
        <v>0</v>
      </c>
      <c r="P751" s="364" t="n">
        <v>0</v>
      </c>
      <c r="Q751" s="330" t="n">
        <v>0</v>
      </c>
      <c r="R751" s="329" t="n">
        <v>0</v>
      </c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 t="n">
        <v>0</v>
      </c>
      <c r="AF751" s="329" t="n">
        <v>0</v>
      </c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6</v>
      </c>
      <c r="N752" s="352" t="n">
        <f aca="false">+A752</f>
        <v>7585</v>
      </c>
      <c r="O752" s="363" t="n">
        <v>0</v>
      </c>
      <c r="P752" s="364" t="n">
        <v>0</v>
      </c>
      <c r="Q752" s="330" t="n">
        <v>0</v>
      </c>
      <c r="R752" s="329" t="n">
        <v>0</v>
      </c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 t="n">
        <v>0</v>
      </c>
      <c r="AF752" s="329" t="n">
        <v>0</v>
      </c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6</v>
      </c>
      <c r="N753" s="352" t="n">
        <f aca="false">+A753</f>
        <v>7591</v>
      </c>
      <c r="O753" s="363" t="n">
        <v>0</v>
      </c>
      <c r="P753" s="364" t="n">
        <v>0</v>
      </c>
      <c r="Q753" s="330" t="n">
        <v>0</v>
      </c>
      <c r="R753" s="329" t="n">
        <v>0</v>
      </c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 t="n">
        <v>0</v>
      </c>
      <c r="AF753" s="354" t="n">
        <v>0</v>
      </c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6</v>
      </c>
      <c r="N754" s="352" t="n">
        <f aca="false">+A754</f>
        <v>7595</v>
      </c>
      <c r="O754" s="363" t="n">
        <v>0</v>
      </c>
      <c r="P754" s="364" t="n">
        <v>0</v>
      </c>
      <c r="Q754" s="330" t="n">
        <v>0</v>
      </c>
      <c r="R754" s="329" t="n">
        <v>0</v>
      </c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 t="n">
        <v>0</v>
      </c>
      <c r="AF754" s="354" t="n">
        <v>0</v>
      </c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6</v>
      </c>
      <c r="N755" s="352" t="n">
        <f aca="false">+A755</f>
        <v>7596</v>
      </c>
      <c r="O755" s="363" t="n">
        <v>0</v>
      </c>
      <c r="P755" s="364" t="n">
        <v>0</v>
      </c>
      <c r="Q755" s="330" t="n">
        <v>0</v>
      </c>
      <c r="R755" s="329" t="n">
        <v>0</v>
      </c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 t="n">
        <v>0</v>
      </c>
      <c r="AF755" s="329" t="n">
        <v>0</v>
      </c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6</v>
      </c>
      <c r="N756" s="352" t="n">
        <f aca="false">+A756</f>
        <v>7597</v>
      </c>
      <c r="O756" s="363" t="n">
        <v>0</v>
      </c>
      <c r="P756" s="364" t="n">
        <v>0</v>
      </c>
      <c r="Q756" s="330" t="n">
        <v>0</v>
      </c>
      <c r="R756" s="329" t="n">
        <v>0</v>
      </c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 t="n">
        <v>0</v>
      </c>
      <c r="AF756" s="354" t="n">
        <v>0</v>
      </c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6</v>
      </c>
      <c r="N757" s="352" t="n">
        <f aca="false">+A757</f>
        <v>7598</v>
      </c>
      <c r="O757" s="363" t="n">
        <v>0</v>
      </c>
      <c r="P757" s="364" t="n">
        <v>0</v>
      </c>
      <c r="Q757" s="330" t="n">
        <v>0</v>
      </c>
      <c r="R757" s="329" t="n">
        <v>0</v>
      </c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 t="n">
        <v>0</v>
      </c>
      <c r="AF757" s="354" t="n">
        <v>0</v>
      </c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6</v>
      </c>
      <c r="N758" s="352" t="n">
        <f aca="false">+A758</f>
        <v>7599</v>
      </c>
      <c r="O758" s="363" t="n">
        <v>0</v>
      </c>
      <c r="P758" s="364" t="n">
        <v>0</v>
      </c>
      <c r="Q758" s="330" t="n">
        <v>0</v>
      </c>
      <c r="R758" s="329" t="n">
        <v>0</v>
      </c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 t="n">
        <v>0</v>
      </c>
      <c r="AF758" s="329" t="n">
        <v>0</v>
      </c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6</v>
      </c>
      <c r="N759" s="352" t="n">
        <f aca="false">+A759</f>
        <v>7600</v>
      </c>
      <c r="O759" s="363" t="n">
        <v>0</v>
      </c>
      <c r="P759" s="364" t="n">
        <v>0</v>
      </c>
      <c r="Q759" s="330" t="n">
        <v>12526.02</v>
      </c>
      <c r="R759" s="329" t="n">
        <v>12526.02</v>
      </c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 t="n">
        <v>0</v>
      </c>
      <c r="AF759" s="354" t="n">
        <v>0</v>
      </c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12526.02</v>
      </c>
      <c r="AN759" s="339" t="n">
        <f aca="false">+ROUND(+R759+Y759+AF759,2)</f>
        <v>12526.02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6</v>
      </c>
      <c r="N760" s="352" t="n">
        <f aca="false">+A760</f>
        <v>7601</v>
      </c>
      <c r="O760" s="363" t="n">
        <v>0</v>
      </c>
      <c r="P760" s="364" t="n">
        <v>0</v>
      </c>
      <c r="Q760" s="330" t="n">
        <v>19.99</v>
      </c>
      <c r="R760" s="329" t="n">
        <v>91672.24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91652.25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91672.24</v>
      </c>
      <c r="Y760" s="356" t="n">
        <f aca="false">+'NF-KSF-TRIAL-BAL-2020'!R760+'RA-TRIAL-BAL-2020'!R760+'DES-TRIAL-BAL-2020'!R760+'DMP-TRIAL-BAL-2020'!R760</f>
        <v>19.99</v>
      </c>
      <c r="Z760" s="357" t="n">
        <f aca="false">+'NF-KSF-TRIAL-BAL-2020'!S760+'RA-TRIAL-BAL-2020'!S760+'DES-TRIAL-BAL-2020'!S760+'DMP-TRIAL-BAL-2020'!S760</f>
        <v>91652.25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91692.23</v>
      </c>
      <c r="AN760" s="339" t="n">
        <f aca="false">+ROUND(+R760+Y760+AF760,2)</f>
        <v>91692.23</v>
      </c>
      <c r="AO760" s="372" t="n">
        <f aca="false">+S760+Z760+AG760</f>
        <v>91652.25</v>
      </c>
      <c r="AP760" s="340" t="n">
        <f aca="false">+T760+AA760+AH760</f>
        <v>91652.25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6</v>
      </c>
      <c r="N761" s="352" t="n">
        <f aca="false">+A761</f>
        <v>7602</v>
      </c>
      <c r="O761" s="363" t="n">
        <v>0</v>
      </c>
      <c r="P761" s="364" t="n">
        <v>0</v>
      </c>
      <c r="Q761" s="330" t="n">
        <v>5074</v>
      </c>
      <c r="R761" s="329" t="n">
        <v>65674.6</v>
      </c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60600.6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 t="n">
        <v>65674.6</v>
      </c>
      <c r="AF761" s="354" t="n">
        <v>5074</v>
      </c>
      <c r="AG761" s="372" t="n">
        <f aca="false">+IF(ABS(+AC761+AE761)&gt;=ABS(AD761+AF761),+AC761-AD761+AE761-AF761,0)</f>
        <v>60600.6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70748.6</v>
      </c>
      <c r="AN761" s="339" t="n">
        <f aca="false">+ROUND(+R761+Y761+AF761,2)</f>
        <v>70748.6</v>
      </c>
      <c r="AO761" s="372" t="n">
        <f aca="false">+S761+Z761+AG761</f>
        <v>60600.6</v>
      </c>
      <c r="AP761" s="340" t="n">
        <f aca="false">+T761+AA761+AH761</f>
        <v>60600.6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6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 t="n">
        <v>0</v>
      </c>
      <c r="AF762" s="329" t="n">
        <v>0</v>
      </c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6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 t="n">
        <v>0</v>
      </c>
      <c r="AF763" s="329" t="n">
        <v>3743840.75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3743840.75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0</v>
      </c>
      <c r="AN763" s="339" t="n">
        <f aca="false">+ROUND(+R763+Y763+AF763,2)</f>
        <v>3743840.75</v>
      </c>
      <c r="AO763" s="372" t="n">
        <f aca="false">+S763+Z763+AG763</f>
        <v>0</v>
      </c>
      <c r="AP763" s="340" t="n">
        <f aca="false">+T763+AA763+AH763</f>
        <v>3743840.75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6</v>
      </c>
      <c r="N764" s="352" t="n">
        <f aca="false">+A764</f>
        <v>7612</v>
      </c>
      <c r="O764" s="363" t="n">
        <v>0</v>
      </c>
      <c r="P764" s="364" t="n">
        <v>0</v>
      </c>
      <c r="Q764" s="330" t="n">
        <v>0</v>
      </c>
      <c r="R764" s="329" t="n">
        <v>77219.57</v>
      </c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77219.57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7591.2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7591.2</v>
      </c>
      <c r="AB764" s="326"/>
      <c r="AC764" s="363" t="n">
        <v>0</v>
      </c>
      <c r="AD764" s="364" t="n">
        <v>0</v>
      </c>
      <c r="AE764" s="431" t="n">
        <v>0</v>
      </c>
      <c r="AF764" s="354" t="n">
        <v>0</v>
      </c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0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0</v>
      </c>
      <c r="AN764" s="339" t="n">
        <f aca="false">+ROUND(+R764+Y764+AF764,2)</f>
        <v>84810.77</v>
      </c>
      <c r="AO764" s="372" t="n">
        <f aca="false">+S764+Z764+AG764</f>
        <v>0</v>
      </c>
      <c r="AP764" s="340" t="n">
        <f aca="false">+T764+AA764+AH764</f>
        <v>84810.77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6</v>
      </c>
      <c r="N765" s="352" t="n">
        <f aca="false">+A765</f>
        <v>7613</v>
      </c>
      <c r="O765" s="363" t="n">
        <v>0</v>
      </c>
      <c r="P765" s="364" t="n">
        <v>0</v>
      </c>
      <c r="Q765" s="330" t="n">
        <v>0</v>
      </c>
      <c r="R765" s="329" t="n">
        <v>0</v>
      </c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0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 t="n">
        <v>0</v>
      </c>
      <c r="AF765" s="354" t="n">
        <v>0</v>
      </c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0</v>
      </c>
      <c r="AO765" s="372" t="n">
        <f aca="false">+S765+Z765+AG765</f>
        <v>0</v>
      </c>
      <c r="AP765" s="340" t="n">
        <f aca="false">+T765+AA765+AH765</f>
        <v>0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6</v>
      </c>
      <c r="N766" s="352" t="n">
        <f aca="false">+A766</f>
        <v>7614</v>
      </c>
      <c r="O766" s="363" t="n">
        <v>0</v>
      </c>
      <c r="P766" s="364" t="n">
        <v>0</v>
      </c>
      <c r="Q766" s="330" t="n">
        <v>0</v>
      </c>
      <c r="R766" s="329" t="n">
        <v>257760</v>
      </c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25776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 t="n">
        <v>0</v>
      </c>
      <c r="AF766" s="329" t="n">
        <v>0</v>
      </c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257760</v>
      </c>
      <c r="AO766" s="372" t="n">
        <f aca="false">+S766+Z766+AG766</f>
        <v>0</v>
      </c>
      <c r="AP766" s="340" t="n">
        <f aca="false">+T766+AA766+AH766</f>
        <v>25776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6</v>
      </c>
      <c r="N767" s="352" t="n">
        <f aca="false">+A767</f>
        <v>7615</v>
      </c>
      <c r="O767" s="363" t="n">
        <v>0</v>
      </c>
      <c r="P767" s="364" t="n">
        <v>0</v>
      </c>
      <c r="Q767" s="330" t="n">
        <v>0</v>
      </c>
      <c r="R767" s="329" t="n">
        <v>0</v>
      </c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 t="n">
        <v>0</v>
      </c>
      <c r="AF767" s="354" t="n">
        <v>0</v>
      </c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6</v>
      </c>
      <c r="N768" s="352" t="n">
        <f aca="false">+A768</f>
        <v>7617</v>
      </c>
      <c r="O768" s="363" t="n">
        <v>0</v>
      </c>
      <c r="P768" s="364" t="n">
        <v>0</v>
      </c>
      <c r="Q768" s="330" t="n">
        <v>0</v>
      </c>
      <c r="R768" s="329" t="n">
        <v>0</v>
      </c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 t="n">
        <v>0</v>
      </c>
      <c r="AF768" s="354" t="n">
        <v>0</v>
      </c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6</v>
      </c>
      <c r="N769" s="352" t="n">
        <f aca="false">+A769</f>
        <v>7618</v>
      </c>
      <c r="O769" s="363" t="n">
        <v>0</v>
      </c>
      <c r="P769" s="364" t="n">
        <v>0</v>
      </c>
      <c r="Q769" s="330" t="n">
        <v>0</v>
      </c>
      <c r="R769" s="329" t="n">
        <v>0</v>
      </c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 t="n">
        <v>0</v>
      </c>
      <c r="AF769" s="354" t="n">
        <v>0</v>
      </c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6</v>
      </c>
      <c r="N770" s="352" t="n">
        <f aca="false">+A770</f>
        <v>7642</v>
      </c>
      <c r="O770" s="363" t="n">
        <v>0</v>
      </c>
      <c r="P770" s="364" t="n">
        <v>0</v>
      </c>
      <c r="Q770" s="330" t="n">
        <v>0</v>
      </c>
      <c r="R770" s="329" t="n">
        <v>105475.25</v>
      </c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105475.25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45547.2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45547.2</v>
      </c>
      <c r="AB770" s="326"/>
      <c r="AC770" s="363" t="n">
        <v>0</v>
      </c>
      <c r="AD770" s="364" t="n">
        <v>0</v>
      </c>
      <c r="AE770" s="330" t="n">
        <v>0</v>
      </c>
      <c r="AF770" s="329" t="n">
        <v>0</v>
      </c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151022.45</v>
      </c>
      <c r="AO770" s="372" t="n">
        <f aca="false">+S770+Z770+AG770</f>
        <v>0</v>
      </c>
      <c r="AP770" s="340" t="n">
        <f aca="false">+T770+AA770+AH770</f>
        <v>151022.45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6</v>
      </c>
      <c r="N771" s="352" t="n">
        <f aca="false">+A771</f>
        <v>7643</v>
      </c>
      <c r="O771" s="363" t="n">
        <v>0</v>
      </c>
      <c r="P771" s="364" t="n">
        <v>0</v>
      </c>
      <c r="Q771" s="330" t="n">
        <v>0</v>
      </c>
      <c r="R771" s="329" t="n">
        <v>0</v>
      </c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 t="n">
        <v>0</v>
      </c>
      <c r="AF771" s="354" t="n">
        <v>0</v>
      </c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6</v>
      </c>
      <c r="N772" s="352" t="n">
        <f aca="false">+A772</f>
        <v>7644</v>
      </c>
      <c r="O772" s="363" t="n">
        <v>0</v>
      </c>
      <c r="P772" s="364" t="n">
        <v>0</v>
      </c>
      <c r="Q772" s="330" t="n">
        <v>0</v>
      </c>
      <c r="R772" s="329" t="n">
        <v>0</v>
      </c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 t="n">
        <v>0</v>
      </c>
      <c r="AF772" s="354" t="n">
        <v>0</v>
      </c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6</v>
      </c>
      <c r="N773" s="352" t="n">
        <f aca="false">+A773</f>
        <v>7645</v>
      </c>
      <c r="O773" s="363" t="n">
        <v>0</v>
      </c>
      <c r="P773" s="364" t="n">
        <v>0</v>
      </c>
      <c r="Q773" s="330" t="n">
        <v>0</v>
      </c>
      <c r="R773" s="329" t="n">
        <v>0</v>
      </c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 t="n">
        <v>0</v>
      </c>
      <c r="AF773" s="329" t="n">
        <v>0</v>
      </c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6</v>
      </c>
      <c r="N774" s="352" t="n">
        <f aca="false">+A774</f>
        <v>7647</v>
      </c>
      <c r="O774" s="363" t="n">
        <v>0</v>
      </c>
      <c r="P774" s="364" t="n">
        <v>0</v>
      </c>
      <c r="Q774" s="330" t="n">
        <v>0</v>
      </c>
      <c r="R774" s="329" t="n">
        <v>0</v>
      </c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 t="n">
        <v>0</v>
      </c>
      <c r="AF774" s="329" t="n">
        <v>0</v>
      </c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6</v>
      </c>
      <c r="N775" s="352" t="n">
        <f aca="false">+A775</f>
        <v>7648</v>
      </c>
      <c r="O775" s="363" t="n">
        <v>0</v>
      </c>
      <c r="P775" s="364" t="n">
        <v>0</v>
      </c>
      <c r="Q775" s="330" t="n">
        <v>0</v>
      </c>
      <c r="R775" s="329" t="n">
        <v>0</v>
      </c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 t="n">
        <v>0</v>
      </c>
      <c r="AF775" s="354" t="n">
        <v>0</v>
      </c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6</v>
      </c>
      <c r="N776" s="352" t="n">
        <f aca="false">+A776</f>
        <v>7652</v>
      </c>
      <c r="O776" s="363" t="n">
        <v>0</v>
      </c>
      <c r="P776" s="364" t="n">
        <v>0</v>
      </c>
      <c r="Q776" s="330" t="n">
        <v>0</v>
      </c>
      <c r="R776" s="329" t="n">
        <v>0</v>
      </c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 t="n">
        <v>0</v>
      </c>
      <c r="AF776" s="354" t="n">
        <v>0</v>
      </c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6</v>
      </c>
      <c r="N777" s="352" t="n">
        <f aca="false">+A777</f>
        <v>7653</v>
      </c>
      <c r="O777" s="363" t="n">
        <v>0</v>
      </c>
      <c r="P777" s="364" t="n">
        <v>0</v>
      </c>
      <c r="Q777" s="330" t="n">
        <v>0</v>
      </c>
      <c r="R777" s="329" t="n">
        <v>0</v>
      </c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 t="n">
        <v>0</v>
      </c>
      <c r="AF777" s="329" t="n">
        <v>0</v>
      </c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6</v>
      </c>
      <c r="N778" s="352" t="n">
        <f aca="false">+A778</f>
        <v>7654</v>
      </c>
      <c r="O778" s="363" t="n">
        <v>0</v>
      </c>
      <c r="P778" s="364" t="n">
        <v>0</v>
      </c>
      <c r="Q778" s="330" t="n">
        <v>0</v>
      </c>
      <c r="R778" s="329" t="n">
        <v>0</v>
      </c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 t="n">
        <v>0</v>
      </c>
      <c r="AF778" s="329" t="n">
        <v>0</v>
      </c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6</v>
      </c>
      <c r="N779" s="352" t="n">
        <f aca="false">+A779</f>
        <v>7655</v>
      </c>
      <c r="O779" s="363" t="n">
        <v>0</v>
      </c>
      <c r="P779" s="364" t="n">
        <v>0</v>
      </c>
      <c r="Q779" s="330" t="n">
        <v>0</v>
      </c>
      <c r="R779" s="329" t="n">
        <v>0</v>
      </c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 t="n">
        <v>0</v>
      </c>
      <c r="AF779" s="354" t="n">
        <v>0</v>
      </c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6</v>
      </c>
      <c r="N780" s="352" t="n">
        <f aca="false">+A780</f>
        <v>7657</v>
      </c>
      <c r="O780" s="363" t="n">
        <v>0</v>
      </c>
      <c r="P780" s="364" t="n">
        <v>0</v>
      </c>
      <c r="Q780" s="330" t="n">
        <v>0</v>
      </c>
      <c r="R780" s="329" t="n">
        <v>0</v>
      </c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 t="n">
        <v>0</v>
      </c>
      <c r="AF780" s="354" t="n">
        <v>0</v>
      </c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6</v>
      </c>
      <c r="N781" s="352" t="n">
        <f aca="false">+A781</f>
        <v>7658</v>
      </c>
      <c r="O781" s="363" t="n">
        <v>0</v>
      </c>
      <c r="P781" s="364" t="n">
        <v>0</v>
      </c>
      <c r="Q781" s="330" t="n">
        <v>0</v>
      </c>
      <c r="R781" s="329" t="n">
        <v>0</v>
      </c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 t="n">
        <v>0</v>
      </c>
      <c r="AF781" s="329" t="n">
        <v>0</v>
      </c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6</v>
      </c>
      <c r="N782" s="352" t="n">
        <f aca="false">+A782</f>
        <v>7672</v>
      </c>
      <c r="O782" s="363" t="n">
        <v>0</v>
      </c>
      <c r="P782" s="364" t="n">
        <v>0</v>
      </c>
      <c r="Q782" s="330" t="n">
        <v>0</v>
      </c>
      <c r="R782" s="329" t="n">
        <v>0</v>
      </c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 t="n">
        <v>0</v>
      </c>
      <c r="AF782" s="354" t="n">
        <v>0</v>
      </c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6</v>
      </c>
      <c r="N783" s="352" t="n">
        <f aca="false">+A783</f>
        <v>7673</v>
      </c>
      <c r="O783" s="363" t="n">
        <v>0</v>
      </c>
      <c r="P783" s="364" t="n">
        <v>0</v>
      </c>
      <c r="Q783" s="330" t="n">
        <v>0</v>
      </c>
      <c r="R783" s="329" t="n">
        <v>0</v>
      </c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 t="n">
        <v>0</v>
      </c>
      <c r="AF783" s="354" t="n">
        <v>0</v>
      </c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6</v>
      </c>
      <c r="N784" s="352" t="n">
        <f aca="false">+A784</f>
        <v>7674</v>
      </c>
      <c r="O784" s="363" t="n">
        <v>0</v>
      </c>
      <c r="P784" s="364" t="n">
        <v>0</v>
      </c>
      <c r="Q784" s="330" t="n">
        <v>0</v>
      </c>
      <c r="R784" s="329" t="n">
        <v>0</v>
      </c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 t="n">
        <v>0</v>
      </c>
      <c r="AF784" s="329" t="n">
        <v>0</v>
      </c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6</v>
      </c>
      <c r="N785" s="352" t="n">
        <f aca="false">+A785</f>
        <v>7675</v>
      </c>
      <c r="O785" s="363" t="n">
        <v>0</v>
      </c>
      <c r="P785" s="364" t="n">
        <v>0</v>
      </c>
      <c r="Q785" s="330" t="n">
        <v>0</v>
      </c>
      <c r="R785" s="329" t="n">
        <v>0</v>
      </c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 t="n">
        <v>0</v>
      </c>
      <c r="AF785" s="329" t="n">
        <v>0</v>
      </c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6</v>
      </c>
      <c r="N786" s="352" t="n">
        <f aca="false">+A786</f>
        <v>7677</v>
      </c>
      <c r="O786" s="363" t="n">
        <v>0</v>
      </c>
      <c r="P786" s="364" t="n">
        <v>0</v>
      </c>
      <c r="Q786" s="330" t="n">
        <v>0</v>
      </c>
      <c r="R786" s="329" t="n">
        <v>0</v>
      </c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 t="n">
        <v>0</v>
      </c>
      <c r="AF786" s="354" t="n">
        <v>0</v>
      </c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6</v>
      </c>
      <c r="N787" s="352" t="n">
        <f aca="false">+A787</f>
        <v>7678</v>
      </c>
      <c r="O787" s="363" t="n">
        <v>0</v>
      </c>
      <c r="P787" s="364" t="n">
        <v>0</v>
      </c>
      <c r="Q787" s="330" t="n">
        <v>0</v>
      </c>
      <c r="R787" s="329" t="n">
        <v>0</v>
      </c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 t="n">
        <v>0</v>
      </c>
      <c r="AF787" s="354" t="n">
        <v>0</v>
      </c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6</v>
      </c>
      <c r="N788" s="352" t="n">
        <f aca="false">+A788</f>
        <v>7682</v>
      </c>
      <c r="O788" s="363" t="n">
        <v>0</v>
      </c>
      <c r="P788" s="364" t="n">
        <v>0</v>
      </c>
      <c r="Q788" s="330" t="n">
        <v>15182.04</v>
      </c>
      <c r="R788" s="329" t="n">
        <v>1428.96</v>
      </c>
      <c r="S788" s="372" t="n">
        <f aca="false">+IF(ABS(+O788+Q788)&gt;=ABS(P788+R788),+O788-P788+Q788-R788,0)</f>
        <v>13753.08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 t="n">
        <v>0</v>
      </c>
      <c r="AF788" s="329" t="n">
        <v>0</v>
      </c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15182.04</v>
      </c>
      <c r="AN788" s="339" t="n">
        <f aca="false">+ROUND(+R788+Y788+AF788,2)</f>
        <v>1428.96</v>
      </c>
      <c r="AO788" s="372" t="n">
        <f aca="false">+S788+Z788+AG788</f>
        <v>13753.08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6</v>
      </c>
      <c r="N789" s="352" t="n">
        <f aca="false">+A789</f>
        <v>7684</v>
      </c>
      <c r="O789" s="363" t="n">
        <v>0</v>
      </c>
      <c r="P789" s="364" t="n">
        <v>0</v>
      </c>
      <c r="Q789" s="330" t="n">
        <v>0</v>
      </c>
      <c r="R789" s="329" t="n">
        <v>0</v>
      </c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 t="n">
        <v>0</v>
      </c>
      <c r="AF789" s="329" t="n">
        <v>0</v>
      </c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6</v>
      </c>
      <c r="N790" s="352" t="n">
        <f aca="false">+A790</f>
        <v>7685</v>
      </c>
      <c r="O790" s="363" t="n">
        <v>0</v>
      </c>
      <c r="P790" s="364" t="n">
        <v>0</v>
      </c>
      <c r="Q790" s="330" t="n">
        <v>0</v>
      </c>
      <c r="R790" s="329" t="n">
        <v>0</v>
      </c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 t="n">
        <v>0</v>
      </c>
      <c r="AF790" s="354" t="n">
        <v>0</v>
      </c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6</v>
      </c>
      <c r="N791" s="352" t="n">
        <f aca="false">+A791</f>
        <v>7689</v>
      </c>
      <c r="O791" s="363" t="n">
        <v>0</v>
      </c>
      <c r="P791" s="364" t="n">
        <v>0</v>
      </c>
      <c r="Q791" s="330" t="n">
        <v>0</v>
      </c>
      <c r="R791" s="329" t="n">
        <v>0</v>
      </c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 t="n">
        <v>0</v>
      </c>
      <c r="AF791" s="354" t="n">
        <v>0</v>
      </c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6</v>
      </c>
      <c r="N792" s="352" t="n">
        <f aca="false">+A792</f>
        <v>7692</v>
      </c>
      <c r="O792" s="363" t="n">
        <v>0</v>
      </c>
      <c r="P792" s="364" t="n">
        <v>0</v>
      </c>
      <c r="Q792" s="330" t="n">
        <v>0</v>
      </c>
      <c r="R792" s="329" t="n">
        <v>0</v>
      </c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 t="n">
        <v>0</v>
      </c>
      <c r="AF792" s="329" t="n">
        <v>0</v>
      </c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0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0</v>
      </c>
      <c r="AO792" s="372" t="n">
        <f aca="false">+S792+Z792+AG792</f>
        <v>0</v>
      </c>
      <c r="AP792" s="340" t="n">
        <f aca="false">+T792+AA792+AH792</f>
        <v>0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6</v>
      </c>
      <c r="N793" s="352" t="n">
        <f aca="false">+A793</f>
        <v>7693</v>
      </c>
      <c r="O793" s="363" t="n">
        <v>0</v>
      </c>
      <c r="P793" s="364" t="n">
        <v>0</v>
      </c>
      <c r="Q793" s="330" t="n">
        <v>0</v>
      </c>
      <c r="R793" s="329" t="n">
        <v>0</v>
      </c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 t="n">
        <v>0</v>
      </c>
      <c r="AF793" s="354" t="n">
        <v>0</v>
      </c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6</v>
      </c>
      <c r="N794" s="352" t="n">
        <f aca="false">+A794</f>
        <v>7694</v>
      </c>
      <c r="O794" s="363" t="n">
        <v>0</v>
      </c>
      <c r="P794" s="364" t="n">
        <v>0</v>
      </c>
      <c r="Q794" s="330" t="n">
        <v>0</v>
      </c>
      <c r="R794" s="329" t="n">
        <v>0</v>
      </c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 t="n">
        <v>0</v>
      </c>
      <c r="AF794" s="354" t="n">
        <v>0</v>
      </c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6</v>
      </c>
      <c r="N795" s="352" t="n">
        <f aca="false">+A795</f>
        <v>7695</v>
      </c>
      <c r="O795" s="363" t="n">
        <v>0</v>
      </c>
      <c r="P795" s="364" t="n">
        <v>0</v>
      </c>
      <c r="Q795" s="330" t="n">
        <v>0</v>
      </c>
      <c r="R795" s="329" t="n">
        <v>0</v>
      </c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 t="n">
        <v>0</v>
      </c>
      <c r="AF795" s="354" t="n">
        <v>0</v>
      </c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6</v>
      </c>
      <c r="N796" s="352" t="n">
        <f aca="false">+A796</f>
        <v>7697</v>
      </c>
      <c r="O796" s="363" t="n">
        <v>0</v>
      </c>
      <c r="P796" s="364" t="n">
        <v>0</v>
      </c>
      <c r="Q796" s="330" t="n">
        <v>0</v>
      </c>
      <c r="R796" s="329" t="n">
        <v>0</v>
      </c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 t="n">
        <v>0</v>
      </c>
      <c r="AF796" s="329" t="n">
        <v>0</v>
      </c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6</v>
      </c>
      <c r="N797" s="352" t="n">
        <f aca="false">+A797</f>
        <v>7698</v>
      </c>
      <c r="O797" s="363" t="n">
        <v>0</v>
      </c>
      <c r="P797" s="364" t="n">
        <v>0</v>
      </c>
      <c r="Q797" s="330" t="n">
        <v>0</v>
      </c>
      <c r="R797" s="329" t="n">
        <v>0</v>
      </c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 t="n">
        <v>0</v>
      </c>
      <c r="AF797" s="354" t="n">
        <v>0</v>
      </c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6</v>
      </c>
      <c r="N798" s="352" t="n">
        <f aca="false">+A798</f>
        <v>7699</v>
      </c>
      <c r="O798" s="363" t="n">
        <v>0</v>
      </c>
      <c r="P798" s="364" t="n">
        <v>0</v>
      </c>
      <c r="Q798" s="330" t="n">
        <v>0</v>
      </c>
      <c r="R798" s="329" t="n">
        <v>0</v>
      </c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 t="n">
        <v>0</v>
      </c>
      <c r="AF798" s="354" t="n">
        <v>0</v>
      </c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6</v>
      </c>
      <c r="N799" s="352" t="n">
        <f aca="false">+A799</f>
        <v>7801</v>
      </c>
      <c r="O799" s="363" t="n">
        <v>0</v>
      </c>
      <c r="P799" s="364" t="n">
        <v>0</v>
      </c>
      <c r="Q799" s="330" t="n">
        <v>0</v>
      </c>
      <c r="R799" s="329" t="n">
        <v>2880.8</v>
      </c>
      <c r="S799" s="372" t="n">
        <f aca="false">+IF(ABS(+O799+Q799)&gt;=ABS(P799+R799),+O799-P799+Q799-R799,0)</f>
        <v>0</v>
      </c>
      <c r="T799" s="340" t="n">
        <f aca="false">+IF(ABS(+O799+Q799)&lt;=ABS(P799+R799),-O799+P799-Q799+R799,0)</f>
        <v>2880.8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 t="n">
        <v>0</v>
      </c>
      <c r="AF799" s="329" t="n">
        <v>113796.2</v>
      </c>
      <c r="AG799" s="372" t="n">
        <f aca="false">+IF(ABS(+AC799+AE799)&gt;=ABS(AD799+AF799),+AC799-AD799+AE799-AF799,0)</f>
        <v>0</v>
      </c>
      <c r="AH799" s="340" t="n">
        <f aca="false">+IF(ABS(+AC799+AE799)&lt;=ABS(AD799+AF799),-AC799+AD799-AE799+AF799,0)</f>
        <v>113796.2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0</v>
      </c>
      <c r="AN799" s="339" t="n">
        <f aca="false">+ROUND(+R799+Y799+AF799,2)</f>
        <v>116677</v>
      </c>
      <c r="AO799" s="372" t="n">
        <f aca="false">+S799+Z799+AG799</f>
        <v>0</v>
      </c>
      <c r="AP799" s="340" t="n">
        <f aca="false">+T799+AA799+AH799</f>
        <v>116677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6</v>
      </c>
      <c r="N800" s="352" t="n">
        <f aca="false">+A800</f>
        <v>7802</v>
      </c>
      <c r="O800" s="363" t="n">
        <v>0</v>
      </c>
      <c r="P800" s="364" t="n">
        <v>0</v>
      </c>
      <c r="Q800" s="330" t="n">
        <v>0</v>
      </c>
      <c r="R800" s="329" t="n">
        <v>0</v>
      </c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 t="n">
        <v>0</v>
      </c>
      <c r="AF800" s="329" t="n">
        <v>0</v>
      </c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6</v>
      </c>
      <c r="N801" s="352" t="n">
        <f aca="false">+A801</f>
        <v>7803</v>
      </c>
      <c r="O801" s="363" t="n">
        <v>0</v>
      </c>
      <c r="P801" s="364" t="n">
        <v>0</v>
      </c>
      <c r="Q801" s="330" t="n">
        <v>0</v>
      </c>
      <c r="R801" s="329" t="n">
        <v>0</v>
      </c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 t="n">
        <v>0</v>
      </c>
      <c r="AF801" s="354" t="n">
        <v>0</v>
      </c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6</v>
      </c>
      <c r="N802" s="352" t="n">
        <f aca="false">+A802</f>
        <v>7804</v>
      </c>
      <c r="O802" s="363" t="n">
        <v>0</v>
      </c>
      <c r="P802" s="364" t="n">
        <v>0</v>
      </c>
      <c r="Q802" s="330" t="n">
        <v>8002.51</v>
      </c>
      <c r="R802" s="329" t="n">
        <v>0</v>
      </c>
      <c r="S802" s="372" t="n">
        <f aca="false">+IF(ABS(+O802+Q802)&gt;=ABS(P802+R802),+O802-P802+Q802-R802,0)</f>
        <v>8002.51</v>
      </c>
      <c r="T802" s="340" t="n">
        <f aca="false">+IF(ABS(+O802+Q802)&lt;=ABS(P802+R802),-O802+P802-Q802+R802,0)</f>
        <v>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 t="n">
        <v>0</v>
      </c>
      <c r="AF802" s="354" t="n">
        <v>0</v>
      </c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8002.51</v>
      </c>
      <c r="AN802" s="339" t="n">
        <f aca="false">+ROUND(+R802+Y802+AF802,2)</f>
        <v>0</v>
      </c>
      <c r="AO802" s="372" t="n">
        <f aca="false">+S802+Z802+AG802</f>
        <v>8002.51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6</v>
      </c>
      <c r="N803" s="352" t="n">
        <f aca="false">+A803</f>
        <v>7807</v>
      </c>
      <c r="O803" s="363" t="n">
        <v>0</v>
      </c>
      <c r="P803" s="364" t="n">
        <v>0</v>
      </c>
      <c r="Q803" s="330" t="n">
        <v>0</v>
      </c>
      <c r="R803" s="329" t="n">
        <v>0</v>
      </c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 t="n">
        <v>0</v>
      </c>
      <c r="AF803" s="329" t="n">
        <v>0</v>
      </c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6</v>
      </c>
      <c r="N804" s="352" t="n">
        <f aca="false">+A804</f>
        <v>7808</v>
      </c>
      <c r="O804" s="363" t="n">
        <v>0</v>
      </c>
      <c r="P804" s="364" t="n">
        <v>0</v>
      </c>
      <c r="Q804" s="330" t="n">
        <v>0</v>
      </c>
      <c r="R804" s="329" t="n">
        <v>0</v>
      </c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 t="n">
        <v>0</v>
      </c>
      <c r="AF804" s="329" t="n">
        <v>0</v>
      </c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6</v>
      </c>
      <c r="N805" s="352" t="n">
        <f aca="false">+A805</f>
        <v>7901</v>
      </c>
      <c r="O805" s="363" t="n">
        <v>0</v>
      </c>
      <c r="P805" s="364" t="n">
        <v>0</v>
      </c>
      <c r="Q805" s="330" t="n">
        <v>0</v>
      </c>
      <c r="R805" s="329" t="n">
        <v>0</v>
      </c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 t="n">
        <v>0</v>
      </c>
      <c r="AF805" s="354" t="n">
        <v>0</v>
      </c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6</v>
      </c>
      <c r="N806" s="352" t="n">
        <f aca="false">+A806</f>
        <v>7902</v>
      </c>
      <c r="O806" s="363" t="n">
        <v>0</v>
      </c>
      <c r="P806" s="364" t="n">
        <v>0</v>
      </c>
      <c r="Q806" s="330" t="n">
        <v>0</v>
      </c>
      <c r="R806" s="329" t="n">
        <v>0</v>
      </c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 t="n">
        <v>0</v>
      </c>
      <c r="AF806" s="354" t="n">
        <v>0</v>
      </c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6</v>
      </c>
      <c r="N807" s="352" t="n">
        <f aca="false">+A807</f>
        <v>7903</v>
      </c>
      <c r="O807" s="363" t="n">
        <v>0</v>
      </c>
      <c r="P807" s="364" t="n">
        <v>0</v>
      </c>
      <c r="Q807" s="330" t="n">
        <v>0</v>
      </c>
      <c r="R807" s="329" t="n">
        <v>0</v>
      </c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 t="n">
        <v>0</v>
      </c>
      <c r="AF807" s="329" t="n">
        <v>0</v>
      </c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6</v>
      </c>
      <c r="N808" s="352" t="n">
        <f aca="false">+A808</f>
        <v>7904</v>
      </c>
      <c r="O808" s="363" t="n">
        <v>0</v>
      </c>
      <c r="P808" s="364" t="n">
        <v>0</v>
      </c>
      <c r="Q808" s="330" t="n">
        <v>0</v>
      </c>
      <c r="R808" s="329" t="n">
        <v>0</v>
      </c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 t="n">
        <v>0</v>
      </c>
      <c r="AF808" s="354" t="n">
        <v>0</v>
      </c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6</v>
      </c>
      <c r="N809" s="352" t="n">
        <f aca="false">+A809</f>
        <v>7905</v>
      </c>
      <c r="O809" s="363" t="n">
        <v>0</v>
      </c>
      <c r="P809" s="364" t="n">
        <v>0</v>
      </c>
      <c r="Q809" s="330" t="n">
        <v>0</v>
      </c>
      <c r="R809" s="329" t="n">
        <v>0</v>
      </c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 t="n">
        <v>0</v>
      </c>
      <c r="AF809" s="354" t="n">
        <v>0</v>
      </c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6</v>
      </c>
      <c r="N810" s="352" t="n">
        <f aca="false">+A810</f>
        <v>7906</v>
      </c>
      <c r="O810" s="363" t="n">
        <v>0</v>
      </c>
      <c r="P810" s="364" t="n">
        <v>0</v>
      </c>
      <c r="Q810" s="330" t="n">
        <v>0</v>
      </c>
      <c r="R810" s="329" t="n">
        <v>0</v>
      </c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 t="n">
        <v>0</v>
      </c>
      <c r="AF810" s="329" t="n">
        <v>0</v>
      </c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6</v>
      </c>
      <c r="N811" s="352" t="n">
        <f aca="false">+A811</f>
        <v>7911</v>
      </c>
      <c r="O811" s="363" t="n">
        <v>0</v>
      </c>
      <c r="P811" s="364" t="n">
        <v>0</v>
      </c>
      <c r="Q811" s="330" t="n">
        <v>0</v>
      </c>
      <c r="R811" s="329" t="n">
        <v>0</v>
      </c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 t="n">
        <v>0</v>
      </c>
      <c r="AF811" s="329" t="n">
        <v>0</v>
      </c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6</v>
      </c>
      <c r="N812" s="352" t="n">
        <f aca="false">+A812</f>
        <v>7912</v>
      </c>
      <c r="O812" s="363" t="n">
        <v>0</v>
      </c>
      <c r="P812" s="364" t="n">
        <v>0</v>
      </c>
      <c r="Q812" s="330" t="n">
        <v>0</v>
      </c>
      <c r="R812" s="329" t="n">
        <v>0</v>
      </c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 t="n">
        <v>0</v>
      </c>
      <c r="AF812" s="354" t="n">
        <v>0</v>
      </c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6</v>
      </c>
      <c r="N813" s="352" t="n">
        <f aca="false">+A813</f>
        <v>7915</v>
      </c>
      <c r="O813" s="363" t="n">
        <v>0</v>
      </c>
      <c r="P813" s="364" t="n">
        <v>0</v>
      </c>
      <c r="Q813" s="330" t="n">
        <v>0</v>
      </c>
      <c r="R813" s="329" t="n">
        <v>0</v>
      </c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 t="n">
        <v>0</v>
      </c>
      <c r="AF813" s="354" t="n">
        <v>0</v>
      </c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6</v>
      </c>
      <c r="N814" s="352" t="n">
        <f aca="false">+A814</f>
        <v>7916</v>
      </c>
      <c r="O814" s="363" t="n">
        <v>0</v>
      </c>
      <c r="P814" s="364" t="n">
        <v>0</v>
      </c>
      <c r="Q814" s="330" t="n">
        <v>0</v>
      </c>
      <c r="R814" s="329" t="n">
        <v>0</v>
      </c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 t="n">
        <v>0</v>
      </c>
      <c r="AF814" s="329" t="n">
        <v>0</v>
      </c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6</v>
      </c>
      <c r="N815" s="352" t="n">
        <f aca="false">+A815</f>
        <v>7917</v>
      </c>
      <c r="O815" s="363" t="n">
        <v>0</v>
      </c>
      <c r="P815" s="364" t="n">
        <v>0</v>
      </c>
      <c r="Q815" s="330" t="n">
        <v>0</v>
      </c>
      <c r="R815" s="329" t="n">
        <v>0</v>
      </c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 t="n">
        <v>0</v>
      </c>
      <c r="AF815" s="329" t="n">
        <v>0</v>
      </c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6</v>
      </c>
      <c r="N816" s="352" t="n">
        <f aca="false">+A816</f>
        <v>7918</v>
      </c>
      <c r="O816" s="363" t="n">
        <v>0</v>
      </c>
      <c r="P816" s="364" t="n">
        <v>0</v>
      </c>
      <c r="Q816" s="330" t="n">
        <v>0</v>
      </c>
      <c r="R816" s="329" t="n">
        <v>0</v>
      </c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 t="n">
        <v>0</v>
      </c>
      <c r="AF816" s="354" t="n">
        <v>0</v>
      </c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6</v>
      </c>
      <c r="N817" s="352" t="n">
        <f aca="false">+A817</f>
        <v>7922</v>
      </c>
      <c r="O817" s="363" t="n">
        <v>0</v>
      </c>
      <c r="P817" s="364" t="n">
        <v>0</v>
      </c>
      <c r="Q817" s="330" t="n">
        <v>0</v>
      </c>
      <c r="R817" s="329" t="n">
        <v>0</v>
      </c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 t="n">
        <v>0</v>
      </c>
      <c r="AF817" s="354" t="n">
        <v>0</v>
      </c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6</v>
      </c>
      <c r="N818" s="352" t="n">
        <f aca="false">+A818</f>
        <v>7923</v>
      </c>
      <c r="O818" s="363" t="n">
        <v>0</v>
      </c>
      <c r="P818" s="364" t="n">
        <v>0</v>
      </c>
      <c r="Q818" s="330" t="n">
        <v>0</v>
      </c>
      <c r="R818" s="329" t="n">
        <v>0</v>
      </c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 t="n">
        <v>0</v>
      </c>
      <c r="AF818" s="329" t="n">
        <v>0</v>
      </c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6</v>
      </c>
      <c r="N819" s="352" t="n">
        <f aca="false">+A819</f>
        <v>7924</v>
      </c>
      <c r="O819" s="363" t="n">
        <v>0</v>
      </c>
      <c r="P819" s="364" t="n">
        <v>0</v>
      </c>
      <c r="Q819" s="330" t="n">
        <v>0</v>
      </c>
      <c r="R819" s="329" t="n">
        <v>0</v>
      </c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 t="n">
        <v>0</v>
      </c>
      <c r="AF819" s="354" t="n">
        <v>0</v>
      </c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6</v>
      </c>
      <c r="N820" s="352" t="n">
        <f aca="false">+A820</f>
        <v>7925</v>
      </c>
      <c r="O820" s="363" t="n">
        <v>0</v>
      </c>
      <c r="P820" s="364" t="n">
        <v>0</v>
      </c>
      <c r="Q820" s="330" t="n">
        <v>0</v>
      </c>
      <c r="R820" s="329" t="n">
        <v>0</v>
      </c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 t="n">
        <v>0</v>
      </c>
      <c r="AF820" s="354" t="n">
        <v>0</v>
      </c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6</v>
      </c>
      <c r="N821" s="352" t="n">
        <f aca="false">+A821</f>
        <v>7926</v>
      </c>
      <c r="O821" s="363" t="n">
        <v>0</v>
      </c>
      <c r="P821" s="364" t="n">
        <v>0</v>
      </c>
      <c r="Q821" s="330" t="n">
        <v>0</v>
      </c>
      <c r="R821" s="329" t="n">
        <v>0</v>
      </c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 t="n">
        <v>0</v>
      </c>
      <c r="AF821" s="354" t="n">
        <v>0</v>
      </c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6</v>
      </c>
      <c r="N822" s="352" t="n">
        <f aca="false">+A822</f>
        <v>7992</v>
      </c>
      <c r="O822" s="363" t="n">
        <v>0</v>
      </c>
      <c r="P822" s="364" t="n">
        <v>0</v>
      </c>
      <c r="Q822" s="330" t="n">
        <v>0</v>
      </c>
      <c r="R822" s="329" t="n">
        <v>745895.23</v>
      </c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745895.23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 t="n">
        <v>0</v>
      </c>
      <c r="AF822" s="329" t="n">
        <v>110570.7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110570.7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856465.93</v>
      </c>
      <c r="AO822" s="372" t="n">
        <f aca="false">+S822+Z822+AG822</f>
        <v>0</v>
      </c>
      <c r="AP822" s="340" t="n">
        <f aca="false">+T822+AA822+AH822</f>
        <v>856465.93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6</v>
      </c>
      <c r="N823" s="352" t="n">
        <f aca="false">+A823</f>
        <v>7993</v>
      </c>
      <c r="O823" s="363" t="n">
        <v>0</v>
      </c>
      <c r="P823" s="364" t="n">
        <v>0</v>
      </c>
      <c r="Q823" s="330" t="n">
        <v>0</v>
      </c>
      <c r="R823" s="329" t="n">
        <v>0</v>
      </c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0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0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0</v>
      </c>
      <c r="AB823" s="326"/>
      <c r="AC823" s="363" t="n">
        <v>0</v>
      </c>
      <c r="AD823" s="364" t="n">
        <v>0</v>
      </c>
      <c r="AE823" s="431" t="n">
        <v>0</v>
      </c>
      <c r="AF823" s="354" t="n">
        <v>0</v>
      </c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0</v>
      </c>
      <c r="AO823" s="372" t="n">
        <f aca="false">+S823+Z823+AG823</f>
        <v>0</v>
      </c>
      <c r="AP823" s="340" t="n">
        <f aca="false">+T823+AA823+AH823</f>
        <v>0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0</v>
      </c>
      <c r="AT823" s="343" t="n">
        <f aca="false">+ROUND(+SUM(AO823-AP823)-SUM(S823-T823)-SUM(Z823-AA823)-SUM(AG823-AH823),2)</f>
        <v>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6</v>
      </c>
      <c r="N824" s="352" t="n">
        <f aca="false">+A824</f>
        <v>7994</v>
      </c>
      <c r="O824" s="363" t="n">
        <v>0</v>
      </c>
      <c r="P824" s="364" t="n">
        <v>0</v>
      </c>
      <c r="Q824" s="330" t="n">
        <v>0</v>
      </c>
      <c r="R824" s="329" t="n">
        <v>512.79</v>
      </c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512.79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0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0</v>
      </c>
      <c r="AB824" s="326"/>
      <c r="AC824" s="363" t="n">
        <v>0</v>
      </c>
      <c r="AD824" s="364" t="n">
        <v>0</v>
      </c>
      <c r="AE824" s="431" t="n">
        <v>0</v>
      </c>
      <c r="AF824" s="354" t="n">
        <v>0</v>
      </c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512.79</v>
      </c>
      <c r="AO824" s="372" t="n">
        <f aca="false">+S824+Z824+AG824</f>
        <v>0</v>
      </c>
      <c r="AP824" s="340" t="n">
        <f aca="false">+T824+AA824+AH824</f>
        <v>512.79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6</v>
      </c>
      <c r="N825" s="352" t="n">
        <f aca="false">+A825</f>
        <v>7995</v>
      </c>
      <c r="O825" s="363" t="n">
        <v>0</v>
      </c>
      <c r="P825" s="364" t="n">
        <v>0</v>
      </c>
      <c r="Q825" s="330" t="n">
        <v>0</v>
      </c>
      <c r="R825" s="329" t="n">
        <v>0</v>
      </c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 t="n">
        <v>0</v>
      </c>
      <c r="AF825" s="354" t="n">
        <v>0</v>
      </c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6</v>
      </c>
      <c r="N826" s="352" t="n">
        <f aca="false">+A826</f>
        <v>7996</v>
      </c>
      <c r="O826" s="363" t="n">
        <v>0</v>
      </c>
      <c r="P826" s="364" t="n">
        <v>0</v>
      </c>
      <c r="Q826" s="330" t="n">
        <v>0</v>
      </c>
      <c r="R826" s="329" t="n">
        <v>0</v>
      </c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0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 t="n">
        <v>0</v>
      </c>
      <c r="AF826" s="354" t="n">
        <v>0</v>
      </c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0</v>
      </c>
      <c r="AO826" s="372" t="n">
        <f aca="false">+S826+Z826+AG826</f>
        <v>0</v>
      </c>
      <c r="AP826" s="340" t="n">
        <f aca="false">+T826+AA826+AH826</f>
        <v>0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6</v>
      </c>
      <c r="N827" s="352" t="n">
        <f aca="false">+A827</f>
        <v>7997</v>
      </c>
      <c r="O827" s="363" t="n">
        <v>0</v>
      </c>
      <c r="P827" s="364" t="n">
        <v>0</v>
      </c>
      <c r="Q827" s="330" t="n">
        <v>0</v>
      </c>
      <c r="R827" s="329" t="n">
        <v>0</v>
      </c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 t="n">
        <v>0</v>
      </c>
      <c r="AF827" s="329" t="n">
        <v>0</v>
      </c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6</v>
      </c>
      <c r="N828" s="352" t="n">
        <f aca="false">+A828</f>
        <v>7998</v>
      </c>
      <c r="O828" s="363" t="n">
        <v>0</v>
      </c>
      <c r="P828" s="364" t="n">
        <v>0</v>
      </c>
      <c r="Q828" s="330" t="n">
        <v>0</v>
      </c>
      <c r="R828" s="329" t="n">
        <v>0</v>
      </c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 t="n">
        <v>0</v>
      </c>
      <c r="AF828" s="354" t="n">
        <v>0</v>
      </c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0</v>
      </c>
      <c r="AO828" s="372" t="n">
        <f aca="false">+S828+Z828+AG828</f>
        <v>0</v>
      </c>
      <c r="AP828" s="340" t="n">
        <f aca="false">+T828+AA828+AH828</f>
        <v>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6</v>
      </c>
      <c r="N829" s="536" t="s">
        <v>1150</v>
      </c>
      <c r="O829" s="537" t="n">
        <f aca="false">+ROUND(+SUM(O14:O828),2)</f>
        <v>25635149.47</v>
      </c>
      <c r="P829" s="538" t="n">
        <f aca="false">+ROUND(+SUM(P14:P828),2)</f>
        <v>25635149.47</v>
      </c>
      <c r="Q829" s="539" t="n">
        <f aca="false">+ROUND(+SUM(Q14:Q828),2)</f>
        <v>118487450.16</v>
      </c>
      <c r="R829" s="540" t="n">
        <f aca="false">+ROUND(+SUM(R14:R828),2)</f>
        <v>118487450.16</v>
      </c>
      <c r="S829" s="539" t="n">
        <f aca="false">+ROUND(+SUM(S14:S828),2)</f>
        <v>51257345.7</v>
      </c>
      <c r="T829" s="541" t="n">
        <f aca="false">+ROUND(+SUM(T14:T828),2)</f>
        <v>51257345.7</v>
      </c>
      <c r="U829" s="326"/>
      <c r="V829" s="542" t="n">
        <f aca="false">+ROUND(+SUM(V14:V828),2)</f>
        <v>751726.66</v>
      </c>
      <c r="W829" s="543" t="n">
        <f aca="false">+ROUND(+SUM(W14:W828),2)</f>
        <v>751726.66</v>
      </c>
      <c r="X829" s="544" t="n">
        <f aca="false">+ROUND(+SUM(X14:X828),2)</f>
        <v>11278359.6</v>
      </c>
      <c r="Y829" s="545" t="n">
        <f aca="false">+ROUND(+SUM(Y14:Y828),2)</f>
        <v>11278359.6</v>
      </c>
      <c r="Z829" s="546" t="n">
        <f aca="false">+ROUND(+SUM(Z14:Z828),2)</f>
        <v>3685905.04</v>
      </c>
      <c r="AA829" s="547" t="n">
        <f aca="false">+ROUND(+SUM(AA14:AA828),2)</f>
        <v>3685905.04</v>
      </c>
      <c r="AB829" s="326"/>
      <c r="AC829" s="548" t="n">
        <f aca="false">+ROUND(+SUM(AC14:AC828),2)</f>
        <v>38439332.77</v>
      </c>
      <c r="AD829" s="549" t="n">
        <f aca="false">+ROUND(+SUM(AD14:AD828),2)</f>
        <v>38439332.77</v>
      </c>
      <c r="AE829" s="550" t="n">
        <f aca="false">+ROUND(+SUM(AE14:AE828),2)</f>
        <v>8665730.3</v>
      </c>
      <c r="AF829" s="551" t="n">
        <f aca="false">+ROUND(+SUM(AF14:AF828),2)</f>
        <v>8665730.3</v>
      </c>
      <c r="AG829" s="552" t="n">
        <f aca="false">+ROUND(+SUM(AG14:AG828),2)</f>
        <v>43116804.98</v>
      </c>
      <c r="AH829" s="553" t="n">
        <f aca="false">+ROUND(+SUM(AH14:AH828),2)</f>
        <v>43116804.98</v>
      </c>
      <c r="AI829" s="326"/>
      <c r="AJ829" s="554" t="str">
        <f aca="false">+N829</f>
        <v> 1-7</v>
      </c>
      <c r="AK829" s="555" t="n">
        <f aca="false">+ROUND(+SUM(AK14:AK828),2)</f>
        <v>64826208.9</v>
      </c>
      <c r="AL829" s="556" t="n">
        <f aca="false">+ROUND(+SUM(AL14:AL828),2)</f>
        <v>64826208.9</v>
      </c>
      <c r="AM829" s="557" t="n">
        <f aca="false">+ROUND(+SUM(AM14:AM828),2)</f>
        <v>138431540.06</v>
      </c>
      <c r="AN829" s="558" t="n">
        <f aca="false">+ROUND(+SUM(AN14:AN828),2)</f>
        <v>138431540.06</v>
      </c>
      <c r="AO829" s="557" t="n">
        <f aca="false">+ROUND(+SUM(AO14:AO828),2)</f>
        <v>98060055.72</v>
      </c>
      <c r="AP829" s="559" t="n">
        <f aca="false">+ROUND(+SUM(AP14:AP828),2)</f>
        <v>98060055.72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6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6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6</v>
      </c>
      <c r="N832" s="327" t="n">
        <f aca="false">+A832</f>
        <v>9110</v>
      </c>
      <c r="O832" s="328" t="n">
        <v>92986.28</v>
      </c>
      <c r="P832" s="429" t="n">
        <v>0</v>
      </c>
      <c r="Q832" s="330" t="n">
        <v>0</v>
      </c>
      <c r="R832" s="329" t="n">
        <v>14684.27</v>
      </c>
      <c r="S832" s="331" t="n">
        <f aca="false">+IF(ABS(+O832+Q832)&gt;=ABS(P832+R832),+O832-P832+Q832-R832,0)</f>
        <v>78302.01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0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0</v>
      </c>
      <c r="AA832" s="336" t="n">
        <f aca="false">+'NF-KSF-TRIAL-BAL-2020'!T832+'RA-TRIAL-BAL-2020'!T832+'DES-TRIAL-BAL-2020'!T832+'DMP-TRIAL-BAL-2020'!T832</f>
        <v>0</v>
      </c>
      <c r="AB832" s="326"/>
      <c r="AC832" s="328" t="n">
        <v>0</v>
      </c>
      <c r="AD832" s="429" t="n">
        <v>0</v>
      </c>
      <c r="AE832" s="330" t="n">
        <v>0</v>
      </c>
      <c r="AF832" s="329" t="n">
        <v>0</v>
      </c>
      <c r="AG832" s="331" t="n">
        <f aca="false">+IF(ABS(+AC832+AE832)&gt;=ABS(AD832+AF832),+AC832-AD832+AE832-AF832,0)</f>
        <v>0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92986.28</v>
      </c>
      <c r="AL832" s="429" t="n">
        <v>0</v>
      </c>
      <c r="AM832" s="331" t="n">
        <f aca="false">+ROUND(+Q832+X832+AE832,2)</f>
        <v>0</v>
      </c>
      <c r="AN832" s="339" t="n">
        <f aca="false">+ROUND(+R832+Y832+AF832,2)</f>
        <v>14684.27</v>
      </c>
      <c r="AO832" s="372" t="n">
        <f aca="false">+S832+Z832+AG832</f>
        <v>78302.01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6</v>
      </c>
      <c r="N833" s="352" t="n">
        <f aca="false">+A833</f>
        <v>9120</v>
      </c>
      <c r="O833" s="353" t="n">
        <v>5283.56</v>
      </c>
      <c r="P833" s="364" t="n">
        <v>0</v>
      </c>
      <c r="Q833" s="431" t="n">
        <v>0</v>
      </c>
      <c r="R833" s="354" t="n">
        <v>841.58</v>
      </c>
      <c r="S833" s="372" t="n">
        <f aca="false">+IF(ABS(+O833+Q833)&gt;=ABS(P833+R833),+O833-P833+Q833-R833,0)</f>
        <v>4441.98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0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0</v>
      </c>
      <c r="AA833" s="358" t="n">
        <f aca="false">+'NF-KSF-TRIAL-BAL-2020'!T833+'RA-TRIAL-BAL-2020'!T833+'DES-TRIAL-BAL-2020'!T833+'DMP-TRIAL-BAL-2020'!T833</f>
        <v>0</v>
      </c>
      <c r="AB833" s="326"/>
      <c r="AC833" s="353" t="n">
        <v>0</v>
      </c>
      <c r="AD833" s="364" t="n">
        <v>0</v>
      </c>
      <c r="AE833" s="431" t="n">
        <v>0</v>
      </c>
      <c r="AF833" s="329" t="n">
        <v>0</v>
      </c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5283.56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841.58</v>
      </c>
      <c r="AO833" s="372" t="n">
        <f aca="false">+S833+Z833+AG833</f>
        <v>4441.98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6</v>
      </c>
      <c r="N834" s="352" t="n">
        <f aca="false">+A834</f>
        <v>9130</v>
      </c>
      <c r="O834" s="353" t="n">
        <v>0</v>
      </c>
      <c r="P834" s="364" t="n">
        <v>0</v>
      </c>
      <c r="Q834" s="431" t="n">
        <v>0</v>
      </c>
      <c r="R834" s="354" t="n">
        <v>0</v>
      </c>
      <c r="S834" s="372" t="n">
        <f aca="false">+IF(ABS(+O834+Q834)&gt;=ABS(P834+R834),+O834-P834+Q834-R834,0)</f>
        <v>0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 t="n">
        <v>0</v>
      </c>
      <c r="AD834" s="364" t="n">
        <v>0</v>
      </c>
      <c r="AE834" s="431" t="n">
        <v>0</v>
      </c>
      <c r="AF834" s="329" t="n">
        <v>0</v>
      </c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0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0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6</v>
      </c>
      <c r="N835" s="352" t="n">
        <f aca="false">+A835</f>
        <v>9200</v>
      </c>
      <c r="O835" s="363" t="n">
        <v>0</v>
      </c>
      <c r="P835" s="354" t="n">
        <v>9657100.65</v>
      </c>
      <c r="Q835" s="431" t="n">
        <v>6674251.31</v>
      </c>
      <c r="R835" s="329" t="n">
        <v>6518164.73</v>
      </c>
      <c r="S835" s="365" t="n">
        <v>0</v>
      </c>
      <c r="T835" s="340" t="n">
        <f aca="false">+IF(ABS(+O835+Q835)&lt;=ABS(P835+R835),-O835+P835-Q835+R835,0)</f>
        <v>9501014.07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1094099.05</v>
      </c>
      <c r="X835" s="357" t="n">
        <f aca="false">+'NF-KSF-TRIAL-BAL-2020'!Q835+'RA-TRIAL-BAL-2020'!Q835+'DES-TRIAL-BAL-2020'!Q835+'DMP-TRIAL-BAL-2020'!Q835</f>
        <v>1363437.13</v>
      </c>
      <c r="Y835" s="356" t="n">
        <f aca="false">+'NF-KSF-TRIAL-BAL-2020'!R835+'RA-TRIAL-BAL-2020'!R835+'DES-TRIAL-BAL-2020'!R835+'DMP-TRIAL-BAL-2020'!R835</f>
        <v>553733.47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284395.39</v>
      </c>
      <c r="AB835" s="326"/>
      <c r="AC835" s="363" t="n">
        <v>0</v>
      </c>
      <c r="AD835" s="354" t="n">
        <v>0</v>
      </c>
      <c r="AE835" s="431" t="n">
        <v>0</v>
      </c>
      <c r="AF835" s="329" t="n">
        <v>0</v>
      </c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10751199.7</v>
      </c>
      <c r="AM835" s="331" t="n">
        <f aca="false">+ROUND(+Q835+X835+AE835,2)</f>
        <v>8037688.44</v>
      </c>
      <c r="AN835" s="339" t="n">
        <f aca="false">+ROUND(+R835+Y835+AF835,2)</f>
        <v>7071898.2</v>
      </c>
      <c r="AO835" s="450" t="n">
        <v>0</v>
      </c>
      <c r="AP835" s="340" t="n">
        <f aca="false">+T835+AA835+AH835</f>
        <v>9785409.46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6</v>
      </c>
      <c r="N836" s="352" t="n">
        <f aca="false">+A836</f>
        <v>9208</v>
      </c>
      <c r="O836" s="363" t="n">
        <v>0</v>
      </c>
      <c r="P836" s="354" t="n">
        <v>0</v>
      </c>
      <c r="Q836" s="431" t="n">
        <v>0</v>
      </c>
      <c r="R836" s="329" t="n">
        <v>0</v>
      </c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 t="n">
        <v>0</v>
      </c>
      <c r="AE836" s="431" t="n">
        <v>0</v>
      </c>
      <c r="AF836" s="329" t="n">
        <v>0</v>
      </c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6</v>
      </c>
      <c r="N837" s="352" t="n">
        <f aca="false">+A837</f>
        <v>9211</v>
      </c>
      <c r="O837" s="353" t="n">
        <v>0</v>
      </c>
      <c r="P837" s="364" t="n">
        <v>0</v>
      </c>
      <c r="Q837" s="431" t="n">
        <v>0</v>
      </c>
      <c r="R837" s="329" t="n">
        <v>0</v>
      </c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 t="n">
        <v>0</v>
      </c>
      <c r="AD837" s="364" t="n">
        <v>0</v>
      </c>
      <c r="AE837" s="431" t="n">
        <v>0</v>
      </c>
      <c r="AF837" s="329" t="n">
        <v>0</v>
      </c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6</v>
      </c>
      <c r="N838" s="352" t="n">
        <f aca="false">+A838</f>
        <v>9212</v>
      </c>
      <c r="O838" s="353" t="n">
        <v>0</v>
      </c>
      <c r="P838" s="364" t="n">
        <v>0</v>
      </c>
      <c r="Q838" s="431" t="n">
        <v>0</v>
      </c>
      <c r="R838" s="329" t="n">
        <v>0</v>
      </c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 t="n">
        <v>0</v>
      </c>
      <c r="AD838" s="364" t="n">
        <v>0</v>
      </c>
      <c r="AE838" s="431" t="n">
        <v>0</v>
      </c>
      <c r="AF838" s="329" t="n">
        <v>0</v>
      </c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6</v>
      </c>
      <c r="N839" s="352" t="n">
        <f aca="false">+A839</f>
        <v>9214</v>
      </c>
      <c r="O839" s="353" t="n">
        <v>465582.63</v>
      </c>
      <c r="P839" s="364" t="n">
        <v>0</v>
      </c>
      <c r="Q839" s="431" t="n">
        <v>120225.27</v>
      </c>
      <c r="R839" s="329" t="n">
        <v>49920</v>
      </c>
      <c r="S839" s="372" t="n">
        <f aca="false">+IF(ABS(+O839+Q839)&gt;=ABS(P839+R839),+O839-P839+Q839-R839,0)</f>
        <v>535887.9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0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12507.49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12507.49</v>
      </c>
      <c r="AA839" s="358" t="n">
        <f aca="false">+'NF-KSF-TRIAL-BAL-2020'!T839+'RA-TRIAL-BAL-2020'!T839+'DES-TRIAL-BAL-2020'!T839+'DMP-TRIAL-BAL-2020'!T839</f>
        <v>0</v>
      </c>
      <c r="AB839" s="326"/>
      <c r="AC839" s="353" t="n">
        <v>0</v>
      </c>
      <c r="AD839" s="364" t="n">
        <v>0</v>
      </c>
      <c r="AE839" s="431" t="n">
        <v>0</v>
      </c>
      <c r="AF839" s="329" t="n">
        <v>0</v>
      </c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465582.63</v>
      </c>
      <c r="AL839" s="364" t="n">
        <v>0</v>
      </c>
      <c r="AM839" s="331" t="n">
        <f aca="false">+ROUND(+Q839+X839+AE839,2)</f>
        <v>132732.76</v>
      </c>
      <c r="AN839" s="339" t="n">
        <f aca="false">+ROUND(+R839+Y839+AF839,2)</f>
        <v>49920</v>
      </c>
      <c r="AO839" s="372" t="n">
        <f aca="false">+S839+Z839+AG839</f>
        <v>548395.39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6</v>
      </c>
      <c r="N840" s="352" t="n">
        <f aca="false">+A840</f>
        <v>9215</v>
      </c>
      <c r="O840" s="353" t="n">
        <v>0</v>
      </c>
      <c r="P840" s="364" t="n">
        <v>0</v>
      </c>
      <c r="Q840" s="431" t="n">
        <v>0</v>
      </c>
      <c r="R840" s="329" t="n">
        <v>0</v>
      </c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 t="n">
        <v>0</v>
      </c>
      <c r="AD840" s="364" t="n">
        <v>0</v>
      </c>
      <c r="AE840" s="431" t="n">
        <v>0</v>
      </c>
      <c r="AF840" s="329" t="n">
        <v>0</v>
      </c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6</v>
      </c>
      <c r="N841" s="352" t="n">
        <f aca="false">+A841</f>
        <v>9216</v>
      </c>
      <c r="O841" s="353" t="n">
        <v>0</v>
      </c>
      <c r="P841" s="364" t="n">
        <v>0</v>
      </c>
      <c r="Q841" s="431" t="n">
        <v>0</v>
      </c>
      <c r="R841" s="329" t="n">
        <v>0</v>
      </c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 t="n">
        <v>0</v>
      </c>
      <c r="AD841" s="364" t="n">
        <v>0</v>
      </c>
      <c r="AE841" s="431" t="n">
        <v>0</v>
      </c>
      <c r="AF841" s="329" t="n">
        <v>0</v>
      </c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6</v>
      </c>
      <c r="N842" s="352" t="n">
        <f aca="false">+A842</f>
        <v>9221</v>
      </c>
      <c r="O842" s="363" t="n">
        <v>0</v>
      </c>
      <c r="P842" s="354" t="n">
        <v>0</v>
      </c>
      <c r="Q842" s="431" t="n">
        <v>0</v>
      </c>
      <c r="R842" s="329" t="n">
        <v>0</v>
      </c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 t="n">
        <v>0</v>
      </c>
      <c r="AE842" s="431" t="n">
        <v>0</v>
      </c>
      <c r="AF842" s="329" t="n">
        <v>0</v>
      </c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6</v>
      </c>
      <c r="N843" s="352" t="n">
        <f aca="false">+A843</f>
        <v>9222</v>
      </c>
      <c r="O843" s="363" t="n">
        <v>0</v>
      </c>
      <c r="P843" s="354" t="n">
        <v>0</v>
      </c>
      <c r="Q843" s="431" t="n">
        <v>0</v>
      </c>
      <c r="R843" s="329" t="n">
        <v>0</v>
      </c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 t="n">
        <v>0</v>
      </c>
      <c r="AE843" s="431" t="n">
        <v>0</v>
      </c>
      <c r="AF843" s="329" t="n">
        <v>0</v>
      </c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6</v>
      </c>
      <c r="N844" s="352" t="n">
        <f aca="false">+A844</f>
        <v>9231</v>
      </c>
      <c r="O844" s="363" t="n">
        <v>0</v>
      </c>
      <c r="P844" s="354" t="n">
        <v>0</v>
      </c>
      <c r="Q844" s="431" t="n">
        <v>0</v>
      </c>
      <c r="R844" s="329" t="n">
        <v>0</v>
      </c>
      <c r="S844" s="365" t="n">
        <v>0</v>
      </c>
      <c r="T844" s="340" t="n">
        <f aca="false">+IF(ABS(+O844+Q844)&lt;=ABS(P844+R844),-O844+P844-Q844+R844,0)</f>
        <v>0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 t="n">
        <v>0</v>
      </c>
      <c r="AE844" s="431" t="n">
        <v>0</v>
      </c>
      <c r="AF844" s="329" t="n">
        <v>0</v>
      </c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0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0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6</v>
      </c>
      <c r="N845" s="352" t="n">
        <f aca="false">+A845</f>
        <v>9233</v>
      </c>
      <c r="O845" s="363" t="n">
        <v>0</v>
      </c>
      <c r="P845" s="354" t="n">
        <v>0</v>
      </c>
      <c r="Q845" s="431" t="n">
        <v>0</v>
      </c>
      <c r="R845" s="329" t="n">
        <v>0</v>
      </c>
      <c r="S845" s="365" t="n">
        <v>0</v>
      </c>
      <c r="T845" s="340" t="n">
        <f aca="false">+IF(ABS(+O845+Q845)&lt;=ABS(P845+R845),-O845+P845-Q845+R845,0)</f>
        <v>0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 t="n">
        <v>0</v>
      </c>
      <c r="AE845" s="431" t="n">
        <v>0</v>
      </c>
      <c r="AF845" s="329" t="n">
        <v>0</v>
      </c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0</v>
      </c>
      <c r="AM845" s="331" t="n">
        <f aca="false">+ROUND(+Q845+X845+AE845,2)</f>
        <v>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0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6</v>
      </c>
      <c r="N846" s="352" t="n">
        <f aca="false">+A846</f>
        <v>9289</v>
      </c>
      <c r="O846" s="353" t="n">
        <v>2021.8</v>
      </c>
      <c r="P846" s="364" t="n">
        <v>0</v>
      </c>
      <c r="Q846" s="431" t="n">
        <v>0</v>
      </c>
      <c r="R846" s="329" t="n">
        <v>0</v>
      </c>
      <c r="S846" s="372" t="n">
        <f aca="false">+IF(ABS(+O846+Q846)&gt;=ABS(P846+R846),+O846-P846+Q846-R846,0)</f>
        <v>2021.8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0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0</v>
      </c>
      <c r="Y846" s="356" t="n">
        <f aca="false">+'NF-KSF-TRIAL-BAL-2020'!R846+'RA-TRIAL-BAL-2020'!R846+'DES-TRIAL-BAL-2020'!R846+'DMP-TRIAL-BAL-2020'!R846</f>
        <v>0</v>
      </c>
      <c r="Z846" s="357" t="n">
        <f aca="false">+'NF-KSF-TRIAL-BAL-2020'!S846+'RA-TRIAL-BAL-2020'!S846+'DES-TRIAL-BAL-2020'!S846+'DMP-TRIAL-BAL-2020'!S846</f>
        <v>0</v>
      </c>
      <c r="AA846" s="358" t="n">
        <f aca="false">+'NF-KSF-TRIAL-BAL-2020'!T846+'RA-TRIAL-BAL-2020'!T846+'DES-TRIAL-BAL-2020'!T846+'DMP-TRIAL-BAL-2020'!T846</f>
        <v>0</v>
      </c>
      <c r="AB846" s="326"/>
      <c r="AC846" s="353" t="n">
        <v>0</v>
      </c>
      <c r="AD846" s="364" t="n">
        <v>0</v>
      </c>
      <c r="AE846" s="431" t="n">
        <v>0</v>
      </c>
      <c r="AF846" s="329" t="n">
        <v>0</v>
      </c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2021.8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0</v>
      </c>
      <c r="AO846" s="372" t="n">
        <f aca="false">+S846+Z846+AG846</f>
        <v>2021.8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6</v>
      </c>
      <c r="N847" s="352" t="n">
        <f aca="false">+A847</f>
        <v>9295</v>
      </c>
      <c r="O847" s="380" t="n">
        <v>0</v>
      </c>
      <c r="P847" s="381" t="n">
        <v>0</v>
      </c>
      <c r="Q847" s="580" t="n">
        <v>0</v>
      </c>
      <c r="R847" s="329" t="n">
        <v>0</v>
      </c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6</v>
      </c>
      <c r="N848" s="352" t="n">
        <f aca="false">+A848</f>
        <v>9299</v>
      </c>
      <c r="O848" s="363" t="n">
        <v>0</v>
      </c>
      <c r="P848" s="354" t="n">
        <v>802977.78</v>
      </c>
      <c r="Q848" s="431" t="n">
        <v>0</v>
      </c>
      <c r="R848" s="329" t="n">
        <v>336526.84</v>
      </c>
      <c r="S848" s="365" t="n">
        <v>0</v>
      </c>
      <c r="T848" s="340" t="n">
        <f aca="false">+IF(ABS(+O848+Q848)&lt;=ABS(P848+R848),-O848+P848-Q848+R848,0)</f>
        <v>1139504.62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0</v>
      </c>
      <c r="X848" s="357" t="n">
        <f aca="false">+'NF-KSF-TRIAL-BAL-2020'!Q848+'RA-TRIAL-BAL-2020'!Q848+'DES-TRIAL-BAL-2020'!Q848+'DMP-TRIAL-BAL-2020'!Q848</f>
        <v>0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0</v>
      </c>
      <c r="AB848" s="326"/>
      <c r="AC848" s="363" t="n">
        <v>0</v>
      </c>
      <c r="AD848" s="354" t="n">
        <v>0</v>
      </c>
      <c r="AE848" s="431" t="n">
        <v>0</v>
      </c>
      <c r="AF848" s="329" t="n">
        <v>0</v>
      </c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802977.78</v>
      </c>
      <c r="AM848" s="331" t="n">
        <f aca="false">+ROUND(+Q848+X848+AE848,2)</f>
        <v>0</v>
      </c>
      <c r="AN848" s="339" t="n">
        <f aca="false">+ROUND(+R848+Y848+AF848,2)</f>
        <v>336526.84</v>
      </c>
      <c r="AO848" s="450" t="n">
        <v>0</v>
      </c>
      <c r="AP848" s="340" t="n">
        <f aca="false">+T848+AA848+AH848</f>
        <v>1139504.62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6</v>
      </c>
      <c r="N849" s="352" t="n">
        <f aca="false">+A849</f>
        <v>9800</v>
      </c>
      <c r="O849" s="380" t="n">
        <v>0</v>
      </c>
      <c r="P849" s="387" t="n">
        <v>0</v>
      </c>
      <c r="Q849" s="580" t="n">
        <v>5982791.61</v>
      </c>
      <c r="R849" s="381" t="n">
        <v>0</v>
      </c>
      <c r="S849" s="390" t="n">
        <f aca="false">+IF(ABS(+O849+Q849)&gt;=ABS(P849+R849),+O849-P849+Q849-R849,0)</f>
        <v>5982791.61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516289.33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516289.33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 t="n">
        <v>0</v>
      </c>
      <c r="AF849" s="381" t="n">
        <v>0</v>
      </c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6499080.94</v>
      </c>
      <c r="AN849" s="339" t="n">
        <f aca="false">+ROUND(+R849+Y849+AF849,2)</f>
        <v>0</v>
      </c>
      <c r="AO849" s="372" t="n">
        <f aca="false">+S849+Z849+AG849</f>
        <v>6499080.94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6</v>
      </c>
      <c r="N850" s="352" t="n">
        <f aca="false">+A850</f>
        <v>9801</v>
      </c>
      <c r="O850" s="380" t="n">
        <v>0</v>
      </c>
      <c r="P850" s="387" t="n">
        <v>0</v>
      </c>
      <c r="Q850" s="580" t="n">
        <v>2199845.78</v>
      </c>
      <c r="R850" s="381" t="n">
        <v>2206.11</v>
      </c>
      <c r="S850" s="390" t="n">
        <f aca="false">+IF(ABS(+O850+Q850)&gt;=ABS(P850+R850),+O850-P850+Q850-R850,0)</f>
        <v>2197639.67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119583.86</v>
      </c>
      <c r="Y850" s="385" t="n">
        <f aca="false">+'NF-KSF-TRIAL-BAL-2020'!R850+'RA-TRIAL-BAL-2020'!R850+'DES-TRIAL-BAL-2020'!R850+'DMP-TRIAL-BAL-2020'!R850</f>
        <v>0</v>
      </c>
      <c r="Z850" s="384" t="n">
        <f aca="false">+'NF-KSF-TRIAL-BAL-2020'!S850+'RA-TRIAL-BAL-2020'!S850+'DES-TRIAL-BAL-2020'!S850+'DMP-TRIAL-BAL-2020'!S850</f>
        <v>119583.86</v>
      </c>
      <c r="AA850" s="386" t="n">
        <f aca="false">+'NF-KSF-TRIAL-BAL-2020'!T850+'RA-TRIAL-BAL-2020'!T850+'DES-TRIAL-BAL-2020'!T850+'DMP-TRIAL-BAL-2020'!T850</f>
        <v>0</v>
      </c>
      <c r="AB850" s="326"/>
      <c r="AC850" s="380" t="n">
        <v>0</v>
      </c>
      <c r="AD850" s="387" t="n">
        <v>0</v>
      </c>
      <c r="AE850" s="580" t="n">
        <v>0</v>
      </c>
      <c r="AF850" s="381" t="n">
        <v>0</v>
      </c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2319429.64</v>
      </c>
      <c r="AN850" s="339" t="n">
        <f aca="false">+ROUND(+R850+Y850+AF850,2)</f>
        <v>2206.11</v>
      </c>
      <c r="AO850" s="372" t="n">
        <f aca="false">+S850+Z850+AG850</f>
        <v>2317223.53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6</v>
      </c>
      <c r="N851" s="352" t="n">
        <f aca="false">+A851</f>
        <v>9803</v>
      </c>
      <c r="O851" s="380" t="n">
        <v>0</v>
      </c>
      <c r="P851" s="387" t="n">
        <v>0</v>
      </c>
      <c r="Q851" s="580" t="n">
        <v>0</v>
      </c>
      <c r="R851" s="381" t="n">
        <v>7785225.61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7785225.61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0</v>
      </c>
      <c r="Y851" s="385" t="n">
        <f aca="false">+'NF-KSF-TRIAL-BAL-2020'!R851+'RA-TRIAL-BAL-2020'!R851+'DES-TRIAL-BAL-2020'!R851+'DMP-TRIAL-BAL-2020'!R851</f>
        <v>1462062.18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1462062.18</v>
      </c>
      <c r="AB851" s="326"/>
      <c r="AC851" s="380" t="n">
        <v>0</v>
      </c>
      <c r="AD851" s="387" t="n">
        <v>0</v>
      </c>
      <c r="AE851" s="580" t="n">
        <v>0</v>
      </c>
      <c r="AF851" s="381" t="n">
        <v>0</v>
      </c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0</v>
      </c>
      <c r="AN851" s="339" t="n">
        <f aca="false">+ROUND(+R851+Y851+AF851,2)</f>
        <v>9247287.79</v>
      </c>
      <c r="AO851" s="372" t="n">
        <f aca="false">+S851+Z851+AG851</f>
        <v>0</v>
      </c>
      <c r="AP851" s="340" t="n">
        <f aca="false">+T851+AA851+AH851</f>
        <v>9247287.79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6</v>
      </c>
      <c r="N852" s="352" t="n">
        <f aca="false">+A852</f>
        <v>9804</v>
      </c>
      <c r="O852" s="380" t="n">
        <v>0</v>
      </c>
      <c r="P852" s="387" t="n">
        <v>0</v>
      </c>
      <c r="Q852" s="580" t="n">
        <v>331397.36</v>
      </c>
      <c r="R852" s="381" t="n">
        <v>361459.18</v>
      </c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30061.82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32960</v>
      </c>
      <c r="Y852" s="385" t="n">
        <f aca="false">+'NF-KSF-TRIAL-BAL-2020'!R852+'RA-TRIAL-BAL-2020'!R852+'DES-TRIAL-BAL-2020'!R852+'DMP-TRIAL-BAL-2020'!R852</f>
        <v>2898.18</v>
      </c>
      <c r="Z852" s="384" t="n">
        <f aca="false">+'NF-KSF-TRIAL-BAL-2020'!S852+'RA-TRIAL-BAL-2020'!S852+'DES-TRIAL-BAL-2020'!S852+'DMP-TRIAL-BAL-2020'!S852</f>
        <v>30061.82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 t="n">
        <v>0</v>
      </c>
      <c r="AF852" s="381" t="n">
        <v>0</v>
      </c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364357.36</v>
      </c>
      <c r="AN852" s="339" t="n">
        <f aca="false">+ROUND(+R852+Y852+AF852,2)</f>
        <v>364357.36</v>
      </c>
      <c r="AO852" s="372" t="n">
        <f aca="false">+S852+Z852+AG852</f>
        <v>30061.82</v>
      </c>
      <c r="AP852" s="340" t="n">
        <f aca="false">+T852+AA852+AH852</f>
        <v>30061.82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6</v>
      </c>
      <c r="N853" s="352" t="n">
        <f aca="false">+A853</f>
        <v>9805</v>
      </c>
      <c r="O853" s="380" t="n">
        <v>0</v>
      </c>
      <c r="P853" s="387" t="n">
        <v>0</v>
      </c>
      <c r="Q853" s="580" t="n">
        <v>0</v>
      </c>
      <c r="R853" s="381" t="n">
        <v>0</v>
      </c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 t="n">
        <v>0</v>
      </c>
      <c r="AF853" s="381" t="n">
        <v>0</v>
      </c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6</v>
      </c>
      <c r="N854" s="352" t="n">
        <f aca="false">+A854</f>
        <v>9806</v>
      </c>
      <c r="O854" s="380" t="n">
        <v>0</v>
      </c>
      <c r="P854" s="387" t="n">
        <v>0</v>
      </c>
      <c r="Q854" s="580" t="n">
        <v>0</v>
      </c>
      <c r="R854" s="381" t="n">
        <v>0</v>
      </c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 t="n">
        <v>0</v>
      </c>
      <c r="AF854" s="381" t="n">
        <v>0</v>
      </c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6</v>
      </c>
      <c r="N855" s="352" t="n">
        <f aca="false">+A855</f>
        <v>9808</v>
      </c>
      <c r="O855" s="380" t="n">
        <v>0</v>
      </c>
      <c r="P855" s="387" t="n">
        <v>0</v>
      </c>
      <c r="Q855" s="580" t="n">
        <v>16735.76</v>
      </c>
      <c r="R855" s="381" t="n">
        <v>254362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237626.24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4484.14</v>
      </c>
      <c r="Y855" s="385" t="n">
        <f aca="false">+'NF-KSF-TRIAL-BAL-2020'!R855+'RA-TRIAL-BAL-2020'!R855+'DES-TRIAL-BAL-2020'!R855+'DMP-TRIAL-BAL-2020'!R855</f>
        <v>0</v>
      </c>
      <c r="Z855" s="384" t="n">
        <f aca="false">+'NF-KSF-TRIAL-BAL-2020'!S855+'RA-TRIAL-BAL-2020'!S855+'DES-TRIAL-BAL-2020'!S855+'DMP-TRIAL-BAL-2020'!S855</f>
        <v>4484.14</v>
      </c>
      <c r="AA855" s="386" t="n">
        <f aca="false">+'NF-KSF-TRIAL-BAL-2020'!T855+'RA-TRIAL-BAL-2020'!T855+'DES-TRIAL-BAL-2020'!T855+'DMP-TRIAL-BAL-2020'!T855</f>
        <v>0</v>
      </c>
      <c r="AB855" s="326"/>
      <c r="AC855" s="380" t="n">
        <v>0</v>
      </c>
      <c r="AD855" s="387" t="n">
        <v>0</v>
      </c>
      <c r="AE855" s="580" t="n">
        <v>0</v>
      </c>
      <c r="AF855" s="381" t="n">
        <v>0</v>
      </c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21219.9</v>
      </c>
      <c r="AN855" s="339" t="n">
        <f aca="false">+ROUND(+R855+Y855+AF855,2)</f>
        <v>254362</v>
      </c>
      <c r="AO855" s="372" t="n">
        <f aca="false">+S855+Z855+AG855</f>
        <v>4484.14</v>
      </c>
      <c r="AP855" s="340" t="n">
        <f aca="false">+T855+AA855+AH855</f>
        <v>237626.24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0</v>
      </c>
      <c r="AT855" s="343" t="n">
        <f aca="false">+ROUND(+SUM(AO855-AP855)-SUM(S855-T855)-SUM(Z855-AA855)-SUM(AG855-AH855),2)</f>
        <v>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6</v>
      </c>
      <c r="N856" s="352" t="n">
        <f aca="false">+A856</f>
        <v>9809</v>
      </c>
      <c r="O856" s="380" t="n">
        <v>0</v>
      </c>
      <c r="P856" s="387" t="n">
        <v>0</v>
      </c>
      <c r="Q856" s="580" t="n">
        <v>0</v>
      </c>
      <c r="R856" s="381" t="n">
        <v>283604.19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283604.19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18060.63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18060.63</v>
      </c>
      <c r="AB856" s="326"/>
      <c r="AC856" s="380" t="n">
        <v>0</v>
      </c>
      <c r="AD856" s="387" t="n">
        <v>0</v>
      </c>
      <c r="AE856" s="580" t="n">
        <v>0</v>
      </c>
      <c r="AF856" s="381" t="n">
        <v>0</v>
      </c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301664.82</v>
      </c>
      <c r="AO856" s="372" t="n">
        <f aca="false">+S856+Z856+AG856</f>
        <v>0</v>
      </c>
      <c r="AP856" s="340" t="n">
        <f aca="false">+T856+AA856+AH856</f>
        <v>301664.82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6</v>
      </c>
      <c r="N857" s="352" t="n">
        <f aca="false">+A857</f>
        <v>9860</v>
      </c>
      <c r="O857" s="380" t="n">
        <v>0</v>
      </c>
      <c r="P857" s="387" t="n">
        <v>0</v>
      </c>
      <c r="Q857" s="580" t="n">
        <v>160</v>
      </c>
      <c r="R857" s="381" t="n">
        <v>7785385.61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7785225.61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0</v>
      </c>
      <c r="Y857" s="385" t="n">
        <f aca="false">+'NF-KSF-TRIAL-BAL-2020'!R857+'RA-TRIAL-BAL-2020'!R857+'DES-TRIAL-BAL-2020'!R857+'DMP-TRIAL-BAL-2020'!R857</f>
        <v>1462062.18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1462062.18</v>
      </c>
      <c r="AB857" s="326"/>
      <c r="AC857" s="380" t="n">
        <v>0</v>
      </c>
      <c r="AD857" s="387" t="n">
        <v>0</v>
      </c>
      <c r="AE857" s="580" t="n">
        <v>0</v>
      </c>
      <c r="AF857" s="381" t="n">
        <v>0</v>
      </c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160</v>
      </c>
      <c r="AN857" s="339" t="n">
        <f aca="false">+ROUND(+R857+Y857+AF857,2)</f>
        <v>9247447.79</v>
      </c>
      <c r="AO857" s="372" t="n">
        <f aca="false">+S857+Z857+AG857</f>
        <v>0</v>
      </c>
      <c r="AP857" s="340" t="n">
        <f aca="false">+T857+AA857+AH857</f>
        <v>9247287.79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6</v>
      </c>
      <c r="N858" s="352" t="n">
        <f aca="false">+A858</f>
        <v>9909</v>
      </c>
      <c r="O858" s="353" t="n">
        <v>2030644.25</v>
      </c>
      <c r="P858" s="364" t="n">
        <v>0</v>
      </c>
      <c r="Q858" s="431" t="n">
        <v>176240.55</v>
      </c>
      <c r="R858" s="329" t="n">
        <v>56966.55</v>
      </c>
      <c r="S858" s="372" t="n">
        <f aca="false">+IF(ABS(+O858+Q858)&gt;=ABS(P858+R858),+O858-P858+Q858-R858,0)</f>
        <v>2149918.25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3641.19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4030.38</v>
      </c>
      <c r="Y858" s="356" t="n">
        <f aca="false">+'NF-KSF-TRIAL-BAL-2020'!R858+'RA-TRIAL-BAL-2020'!R858+'DES-TRIAL-BAL-2020'!R858+'DMP-TRIAL-BAL-2020'!R858</f>
        <v>1425.4</v>
      </c>
      <c r="Z858" s="357" t="n">
        <f aca="false">+'NF-KSF-TRIAL-BAL-2020'!S858+'RA-TRIAL-BAL-2020'!S858+'DES-TRIAL-BAL-2020'!S858+'DMP-TRIAL-BAL-2020'!S858</f>
        <v>6246.17</v>
      </c>
      <c r="AA858" s="358" t="n">
        <f aca="false">+'NF-KSF-TRIAL-BAL-2020'!T858+'RA-TRIAL-BAL-2020'!T858+'DES-TRIAL-BAL-2020'!T858+'DMP-TRIAL-BAL-2020'!T858</f>
        <v>0</v>
      </c>
      <c r="AB858" s="326"/>
      <c r="AC858" s="353" t="n">
        <v>0</v>
      </c>
      <c r="AD858" s="364" t="n">
        <v>0</v>
      </c>
      <c r="AE858" s="431" t="n">
        <v>0</v>
      </c>
      <c r="AF858" s="329" t="n">
        <v>0</v>
      </c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2034285.44</v>
      </c>
      <c r="AL858" s="364" t="n">
        <v>0</v>
      </c>
      <c r="AM858" s="331" t="n">
        <f aca="false">+ROUND(+Q858+X858+AE858,2)</f>
        <v>180270.93</v>
      </c>
      <c r="AN858" s="339" t="n">
        <f aca="false">+ROUND(+R858+Y858+AF858,2)</f>
        <v>58391.95</v>
      </c>
      <c r="AO858" s="372" t="n">
        <f aca="false">+S858+Z858+AG858</f>
        <v>2156164.42</v>
      </c>
      <c r="AP858" s="430" t="n">
        <v>0</v>
      </c>
      <c r="AQ858" s="131"/>
      <c r="AR858" s="341" t="n">
        <f aca="false">+ROUND(+SUM(AK858-AL858)-SUM(O858-P858)-SUM(V858-W858)-SUM(AC858-AD858),2)</f>
        <v>-0</v>
      </c>
      <c r="AS858" s="342" t="n">
        <f aca="false">+ROUND(+SUM(AM858-AN858)-SUM(Q858-R858)-SUM(X858-Y858)-SUM(AE858-AF858),2)</f>
        <v>0</v>
      </c>
      <c r="AT858" s="343" t="n">
        <f aca="false">+ROUND(+SUM(AO858-AP858)-SUM(S858-T858)-SUM(Z858-AA858)-SUM(AG858-AH858),2)</f>
        <v>-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6</v>
      </c>
      <c r="N859" s="352" t="n">
        <f aca="false">+A859</f>
        <v>9911</v>
      </c>
      <c r="O859" s="353" t="n">
        <v>0</v>
      </c>
      <c r="P859" s="364" t="n">
        <v>0</v>
      </c>
      <c r="Q859" s="431" t="n">
        <v>0</v>
      </c>
      <c r="R859" s="329" t="n">
        <v>0</v>
      </c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 t="n">
        <v>0</v>
      </c>
      <c r="AD859" s="364" t="n">
        <v>0</v>
      </c>
      <c r="AE859" s="431" t="n">
        <v>0</v>
      </c>
      <c r="AF859" s="329" t="n">
        <v>0</v>
      </c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6</v>
      </c>
      <c r="N860" s="352" t="n">
        <f aca="false">+A860</f>
        <v>9912</v>
      </c>
      <c r="O860" s="353" t="n">
        <v>0</v>
      </c>
      <c r="P860" s="364" t="n">
        <v>0</v>
      </c>
      <c r="Q860" s="431" t="n">
        <v>0</v>
      </c>
      <c r="R860" s="329" t="n">
        <v>0</v>
      </c>
      <c r="S860" s="372" t="n">
        <f aca="false">+IF(ABS(+O860+Q860)&gt;=ABS(P860+R860),+O860-P860+Q860-R860,0)</f>
        <v>0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 t="n">
        <v>0</v>
      </c>
      <c r="AD860" s="364" t="n">
        <v>0</v>
      </c>
      <c r="AE860" s="431" t="n">
        <v>0</v>
      </c>
      <c r="AF860" s="329" t="n">
        <v>0</v>
      </c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0</v>
      </c>
      <c r="AL860" s="364" t="n">
        <v>0</v>
      </c>
      <c r="AM860" s="331" t="n">
        <f aca="false">+ROUND(+Q860+X860+AE860,2)</f>
        <v>0</v>
      </c>
      <c r="AN860" s="339" t="n">
        <f aca="false">+ROUND(+R860+Y860+AF860,2)</f>
        <v>0</v>
      </c>
      <c r="AO860" s="372" t="n">
        <f aca="false">+S860+Z860+AG860</f>
        <v>0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6</v>
      </c>
      <c r="N861" s="352" t="n">
        <f aca="false">+A861</f>
        <v>9913</v>
      </c>
      <c r="O861" s="353" t="n">
        <v>16856.94</v>
      </c>
      <c r="P861" s="364" t="n">
        <v>0</v>
      </c>
      <c r="Q861" s="431" t="n">
        <v>164350.03</v>
      </c>
      <c r="R861" s="329" t="n">
        <v>155576.55</v>
      </c>
      <c r="S861" s="372" t="n">
        <f aca="false">+IF(ABS(+O861+Q861)&gt;=ABS(P861+R861),+O861-P861+Q861-R861,0)</f>
        <v>25630.42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 t="n">
        <v>0</v>
      </c>
      <c r="AD861" s="364" t="n">
        <v>0</v>
      </c>
      <c r="AE861" s="431" t="n">
        <v>0</v>
      </c>
      <c r="AF861" s="329" t="n">
        <v>0</v>
      </c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16856.94</v>
      </c>
      <c r="AL861" s="364" t="n">
        <v>0</v>
      </c>
      <c r="AM861" s="331" t="n">
        <f aca="false">+ROUND(+Q861+X861+AE861,2)</f>
        <v>164350.03</v>
      </c>
      <c r="AN861" s="339" t="n">
        <f aca="false">+ROUND(+R861+Y861+AF861,2)</f>
        <v>155576.55</v>
      </c>
      <c r="AO861" s="372" t="n">
        <f aca="false">+S861+Z861+AG861</f>
        <v>25630.42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6</v>
      </c>
      <c r="N862" s="352" t="n">
        <f aca="false">+A862</f>
        <v>9914</v>
      </c>
      <c r="O862" s="353" t="n">
        <v>0</v>
      </c>
      <c r="P862" s="364" t="n">
        <v>0</v>
      </c>
      <c r="Q862" s="431" t="n">
        <v>0</v>
      </c>
      <c r="R862" s="329" t="n">
        <v>0</v>
      </c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 t="n">
        <v>0</v>
      </c>
      <c r="AD862" s="364" t="n">
        <v>0</v>
      </c>
      <c r="AE862" s="431" t="n">
        <v>0</v>
      </c>
      <c r="AF862" s="329" t="n">
        <v>0</v>
      </c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6</v>
      </c>
      <c r="N863" s="352" t="n">
        <f aca="false">+A863</f>
        <v>9915</v>
      </c>
      <c r="O863" s="353" t="n">
        <v>13624.34</v>
      </c>
      <c r="P863" s="364" t="n">
        <v>0</v>
      </c>
      <c r="Q863" s="431" t="n">
        <v>330733.91</v>
      </c>
      <c r="R863" s="329" t="n">
        <v>324982.84</v>
      </c>
      <c r="S863" s="372" t="n">
        <f aca="false">+IF(ABS(+O863+Q863)&gt;=ABS(P863+R863),+O863-P863+Q863-R863,0)</f>
        <v>19375.41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 t="n">
        <v>0</v>
      </c>
      <c r="AD863" s="364" t="n">
        <v>0</v>
      </c>
      <c r="AE863" s="431" t="n">
        <v>0</v>
      </c>
      <c r="AF863" s="329" t="n">
        <v>0</v>
      </c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13624.34</v>
      </c>
      <c r="AL863" s="364" t="n">
        <v>0</v>
      </c>
      <c r="AM863" s="331" t="n">
        <f aca="false">+ROUND(+Q863+X863+AE863,2)</f>
        <v>330733.91</v>
      </c>
      <c r="AN863" s="339" t="n">
        <f aca="false">+ROUND(+R863+Y863+AF863,2)</f>
        <v>324982.84</v>
      </c>
      <c r="AO863" s="372" t="n">
        <f aca="false">+S863+Z863+AG863</f>
        <v>19375.41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6</v>
      </c>
      <c r="N864" s="352" t="n">
        <f aca="false">+A864</f>
        <v>9916</v>
      </c>
      <c r="O864" s="389" t="n">
        <v>0</v>
      </c>
      <c r="P864" s="387" t="n">
        <v>0</v>
      </c>
      <c r="Q864" s="580" t="n">
        <v>0</v>
      </c>
      <c r="R864" s="329" t="n">
        <v>0</v>
      </c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 t="n">
        <v>0</v>
      </c>
      <c r="AD864" s="387" t="n">
        <v>0</v>
      </c>
      <c r="AE864" s="580" t="n">
        <v>0</v>
      </c>
      <c r="AF864" s="329" t="n">
        <v>0</v>
      </c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6</v>
      </c>
      <c r="N865" s="352" t="n">
        <f aca="false">+A865</f>
        <v>9917</v>
      </c>
      <c r="O865" s="389" t="n">
        <v>0</v>
      </c>
      <c r="P865" s="387" t="n">
        <v>0</v>
      </c>
      <c r="Q865" s="580" t="n">
        <v>0</v>
      </c>
      <c r="R865" s="329" t="n">
        <v>0</v>
      </c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 t="n">
        <v>0</v>
      </c>
      <c r="AD865" s="387" t="n">
        <v>0</v>
      </c>
      <c r="AE865" s="580" t="n">
        <v>0</v>
      </c>
      <c r="AF865" s="329" t="n">
        <v>0</v>
      </c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6</v>
      </c>
      <c r="N866" s="352" t="n">
        <f aca="false">+A866</f>
        <v>9918</v>
      </c>
      <c r="O866" s="353" t="n">
        <v>0</v>
      </c>
      <c r="P866" s="364" t="n">
        <v>0</v>
      </c>
      <c r="Q866" s="431" t="n">
        <v>0</v>
      </c>
      <c r="R866" s="329" t="n">
        <v>0</v>
      </c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 t="n">
        <v>0</v>
      </c>
      <c r="AD866" s="364" t="n">
        <v>0</v>
      </c>
      <c r="AE866" s="431" t="n">
        <v>0</v>
      </c>
      <c r="AF866" s="329" t="n">
        <v>0</v>
      </c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6</v>
      </c>
      <c r="N867" s="352" t="n">
        <f aca="false">+A867</f>
        <v>9919</v>
      </c>
      <c r="O867" s="353" t="n">
        <v>0</v>
      </c>
      <c r="P867" s="364" t="n">
        <v>0</v>
      </c>
      <c r="Q867" s="431" t="n">
        <v>0</v>
      </c>
      <c r="R867" s="329" t="n">
        <v>0</v>
      </c>
      <c r="S867" s="372" t="n">
        <f aca="false">+IF(ABS(+O867+Q867)&gt;=ABS(P867+R867),+O867-P867+Q867-R867,0)</f>
        <v>0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 t="n">
        <v>0</v>
      </c>
      <c r="AD867" s="364" t="n">
        <v>0</v>
      </c>
      <c r="AE867" s="431" t="n">
        <v>0</v>
      </c>
      <c r="AF867" s="329" t="n">
        <v>0</v>
      </c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0</v>
      </c>
      <c r="AL867" s="364" t="n">
        <v>0</v>
      </c>
      <c r="AM867" s="331" t="n">
        <f aca="false">+ROUND(+Q867+X867+AE867,2)</f>
        <v>0</v>
      </c>
      <c r="AN867" s="339" t="n">
        <f aca="false">+ROUND(+R867+Y867+AF867,2)</f>
        <v>0</v>
      </c>
      <c r="AO867" s="372" t="n">
        <f aca="false">+S867+Z867+AG867</f>
        <v>0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6</v>
      </c>
      <c r="N868" s="352" t="n">
        <f aca="false">+A868</f>
        <v>9921</v>
      </c>
      <c r="O868" s="363" t="n">
        <v>0</v>
      </c>
      <c r="P868" s="354" t="n">
        <v>0</v>
      </c>
      <c r="Q868" s="431" t="n">
        <v>0</v>
      </c>
      <c r="R868" s="329" t="n">
        <v>0</v>
      </c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 t="n">
        <v>0</v>
      </c>
      <c r="AE868" s="431" t="n">
        <v>0</v>
      </c>
      <c r="AF868" s="329" t="n">
        <v>0</v>
      </c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6</v>
      </c>
      <c r="N869" s="352" t="n">
        <f aca="false">+A869</f>
        <v>9922</v>
      </c>
      <c r="O869" s="363" t="n">
        <v>0</v>
      </c>
      <c r="P869" s="354" t="n">
        <v>0</v>
      </c>
      <c r="Q869" s="431" t="n">
        <v>0</v>
      </c>
      <c r="R869" s="329" t="n">
        <v>0</v>
      </c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 t="n">
        <v>0</v>
      </c>
      <c r="AE869" s="431" t="n">
        <v>0</v>
      </c>
      <c r="AF869" s="329" t="n">
        <v>0</v>
      </c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6</v>
      </c>
      <c r="N870" s="352" t="n">
        <f aca="false">+A870</f>
        <v>9923</v>
      </c>
      <c r="O870" s="363" t="n">
        <v>0</v>
      </c>
      <c r="P870" s="354" t="n">
        <v>0</v>
      </c>
      <c r="Q870" s="431" t="n">
        <v>0</v>
      </c>
      <c r="R870" s="329" t="n">
        <v>0</v>
      </c>
      <c r="S870" s="365" t="n">
        <v>0</v>
      </c>
      <c r="T870" s="340" t="n">
        <f aca="false">+IF(ABS(+O870+Q870)&lt;=ABS(P870+R870),-O870+P870-Q870+R870,0)</f>
        <v>0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 t="n">
        <v>0</v>
      </c>
      <c r="AE870" s="431" t="n">
        <v>0</v>
      </c>
      <c r="AF870" s="329" t="n">
        <v>0</v>
      </c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0</v>
      </c>
      <c r="AM870" s="331" t="n">
        <f aca="false">+ROUND(+Q870+X870+AE870,2)</f>
        <v>0</v>
      </c>
      <c r="AN870" s="339" t="n">
        <f aca="false">+ROUND(+R870+Y870+AF870,2)</f>
        <v>0</v>
      </c>
      <c r="AO870" s="450" t="n">
        <v>0</v>
      </c>
      <c r="AP870" s="340" t="n">
        <f aca="false">+T870+AA870+AH870</f>
        <v>0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6</v>
      </c>
      <c r="N871" s="352" t="n">
        <f aca="false">+A871</f>
        <v>9924</v>
      </c>
      <c r="O871" s="363" t="n">
        <v>0</v>
      </c>
      <c r="P871" s="354" t="n">
        <v>0</v>
      </c>
      <c r="Q871" s="431" t="n">
        <v>0</v>
      </c>
      <c r="R871" s="329" t="n">
        <v>0</v>
      </c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 t="n">
        <v>0</v>
      </c>
      <c r="AE871" s="431" t="n">
        <v>0</v>
      </c>
      <c r="AF871" s="329" t="n">
        <v>0</v>
      </c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50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6</v>
      </c>
      <c r="N872" s="352" t="n">
        <f aca="false">+A872</f>
        <v>9925</v>
      </c>
      <c r="O872" s="363" t="n">
        <v>0</v>
      </c>
      <c r="P872" s="354" t="n">
        <v>0</v>
      </c>
      <c r="Q872" s="431" t="n">
        <v>0</v>
      </c>
      <c r="R872" s="329" t="n">
        <v>0</v>
      </c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 t="n">
        <v>0</v>
      </c>
      <c r="AE872" s="431" t="n">
        <v>0</v>
      </c>
      <c r="AF872" s="329" t="n">
        <v>0</v>
      </c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6</v>
      </c>
      <c r="N873" s="352" t="n">
        <f aca="false">+A873</f>
        <v>9926</v>
      </c>
      <c r="O873" s="380" t="n">
        <v>0</v>
      </c>
      <c r="P873" s="381" t="n">
        <v>0</v>
      </c>
      <c r="Q873" s="580" t="n">
        <v>0</v>
      </c>
      <c r="R873" s="329" t="n">
        <v>0</v>
      </c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 t="n">
        <v>0</v>
      </c>
      <c r="AE873" s="431" t="n">
        <v>0</v>
      </c>
      <c r="AF873" s="329" t="n">
        <v>0</v>
      </c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6</v>
      </c>
      <c r="N874" s="352" t="n">
        <f aca="false">+A874</f>
        <v>9928</v>
      </c>
      <c r="O874" s="363" t="n">
        <v>0</v>
      </c>
      <c r="P874" s="354" t="n">
        <v>0</v>
      </c>
      <c r="Q874" s="431" t="n">
        <v>0</v>
      </c>
      <c r="R874" s="329" t="n">
        <v>0</v>
      </c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 t="n">
        <v>0</v>
      </c>
      <c r="AE874" s="431" t="n">
        <v>0</v>
      </c>
      <c r="AF874" s="329" t="n">
        <v>0</v>
      </c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6</v>
      </c>
      <c r="N875" s="352" t="n">
        <f aca="false">+A875</f>
        <v>9929</v>
      </c>
      <c r="O875" s="363" t="n">
        <v>0</v>
      </c>
      <c r="P875" s="354" t="n">
        <v>0</v>
      </c>
      <c r="Q875" s="431" t="n">
        <v>0</v>
      </c>
      <c r="R875" s="329" t="n">
        <v>0</v>
      </c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 t="n">
        <v>0</v>
      </c>
      <c r="AE875" s="431" t="n">
        <v>0</v>
      </c>
      <c r="AF875" s="329" t="n">
        <v>0</v>
      </c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6</v>
      </c>
      <c r="N876" s="352" t="n">
        <f aca="false">+A876</f>
        <v>9940</v>
      </c>
      <c r="O876" s="380" t="n">
        <v>0</v>
      </c>
      <c r="P876" s="387" t="n">
        <v>0</v>
      </c>
      <c r="Q876" s="580" t="n">
        <v>0</v>
      </c>
      <c r="R876" s="381" t="n">
        <v>0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0</v>
      </c>
      <c r="Y876" s="385" t="n">
        <f aca="false">+'NF-KSF-TRIAL-BAL-2020'!R876+'RA-TRIAL-BAL-2020'!R876+'DES-TRIAL-BAL-2020'!R876+'DMP-TRIAL-BAL-2020'!R876</f>
        <v>566.37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566.37</v>
      </c>
      <c r="AB876" s="326"/>
      <c r="AC876" s="380" t="n">
        <v>0</v>
      </c>
      <c r="AD876" s="387" t="n">
        <v>0</v>
      </c>
      <c r="AE876" s="580" t="n">
        <v>0</v>
      </c>
      <c r="AF876" s="381" t="n">
        <v>0</v>
      </c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0</v>
      </c>
      <c r="AN876" s="339" t="n">
        <f aca="false">+ROUND(+R876+Y876+AF876,2)</f>
        <v>566.37</v>
      </c>
      <c r="AO876" s="372" t="n">
        <f aca="false">+S876+Z876+AG876</f>
        <v>0</v>
      </c>
      <c r="AP876" s="340" t="n">
        <f aca="false">+T876+AA876+AH876</f>
        <v>566.37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6</v>
      </c>
      <c r="N877" s="352" t="n">
        <f aca="false">+A877</f>
        <v>9941</v>
      </c>
      <c r="O877" s="380" t="n">
        <v>0</v>
      </c>
      <c r="P877" s="387" t="n">
        <v>0</v>
      </c>
      <c r="Q877" s="580" t="n">
        <v>0</v>
      </c>
      <c r="R877" s="381" t="n">
        <v>0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374686.95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374686.95</v>
      </c>
      <c r="AB877" s="326"/>
      <c r="AC877" s="380" t="n">
        <v>0</v>
      </c>
      <c r="AD877" s="387" t="n">
        <v>0</v>
      </c>
      <c r="AE877" s="580" t="n">
        <v>0</v>
      </c>
      <c r="AF877" s="381" t="n">
        <v>0</v>
      </c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374686.95</v>
      </c>
      <c r="AO877" s="372" t="n">
        <f aca="false">+S877+Z877+AG877</f>
        <v>0</v>
      </c>
      <c r="AP877" s="340" t="n">
        <f aca="false">+T877+AA877+AH877</f>
        <v>374686.95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6</v>
      </c>
      <c r="N878" s="352" t="n">
        <f aca="false">+A878</f>
        <v>9944</v>
      </c>
      <c r="O878" s="380" t="n">
        <v>0</v>
      </c>
      <c r="P878" s="387" t="n">
        <v>0</v>
      </c>
      <c r="Q878" s="580" t="n">
        <v>0</v>
      </c>
      <c r="R878" s="381" t="n">
        <v>0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0</v>
      </c>
      <c r="Y878" s="385" t="n">
        <f aca="false">+'NF-KSF-TRIAL-BAL-2020'!R878+'RA-TRIAL-BAL-2020'!R878+'DES-TRIAL-BAL-2020'!R878+'DMP-TRIAL-BAL-2020'!R878</f>
        <v>2151757.16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2151757.16</v>
      </c>
      <c r="AB878" s="326"/>
      <c r="AC878" s="380" t="n">
        <v>0</v>
      </c>
      <c r="AD878" s="387" t="n">
        <v>0</v>
      </c>
      <c r="AE878" s="580" t="n">
        <v>0</v>
      </c>
      <c r="AF878" s="381" t="n">
        <v>0</v>
      </c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0</v>
      </c>
      <c r="AN878" s="339" t="n">
        <f aca="false">+ROUND(+R878+Y878+AF878,2)</f>
        <v>2151757.16</v>
      </c>
      <c r="AO878" s="372" t="n">
        <f aca="false">+S878+Z878+AG878</f>
        <v>0</v>
      </c>
      <c r="AP878" s="340" t="n">
        <f aca="false">+T878+AA878+AH878</f>
        <v>2151757.16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6</v>
      </c>
      <c r="N879" s="352" t="n">
        <f aca="false">+A879</f>
        <v>9945</v>
      </c>
      <c r="O879" s="380" t="n">
        <v>0</v>
      </c>
      <c r="P879" s="387" t="n">
        <v>0</v>
      </c>
      <c r="Q879" s="580" t="n">
        <v>0</v>
      </c>
      <c r="R879" s="381" t="n">
        <v>0</v>
      </c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 t="n">
        <v>0</v>
      </c>
      <c r="AF879" s="381" t="n">
        <v>0</v>
      </c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6</v>
      </c>
      <c r="N880" s="352" t="n">
        <f aca="false">+A880</f>
        <v>9946</v>
      </c>
      <c r="O880" s="380" t="n">
        <v>0</v>
      </c>
      <c r="P880" s="387" t="n">
        <v>0</v>
      </c>
      <c r="Q880" s="580" t="n">
        <v>0</v>
      </c>
      <c r="R880" s="381" t="n">
        <v>0</v>
      </c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 t="n">
        <v>0</v>
      </c>
      <c r="AF880" s="381" t="n">
        <v>0</v>
      </c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6</v>
      </c>
      <c r="N881" s="352" t="n">
        <f aca="false">+A881</f>
        <v>9947</v>
      </c>
      <c r="O881" s="380" t="n">
        <v>0</v>
      </c>
      <c r="P881" s="387" t="n">
        <v>0</v>
      </c>
      <c r="Q881" s="580" t="n">
        <v>0</v>
      </c>
      <c r="R881" s="381" t="n">
        <v>0</v>
      </c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 t="n">
        <v>0</v>
      </c>
      <c r="AF881" s="381" t="n">
        <v>0</v>
      </c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6</v>
      </c>
      <c r="N882" s="352" t="n">
        <f aca="false">+A882</f>
        <v>9948</v>
      </c>
      <c r="O882" s="380" t="n">
        <v>0</v>
      </c>
      <c r="P882" s="387" t="n">
        <v>0</v>
      </c>
      <c r="Q882" s="580" t="n">
        <v>0</v>
      </c>
      <c r="R882" s="381" t="n">
        <v>0</v>
      </c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 t="n">
        <v>0</v>
      </c>
      <c r="AF882" s="381" t="n">
        <v>0</v>
      </c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6</v>
      </c>
      <c r="N883" s="352" t="n">
        <f aca="false">+A883</f>
        <v>9949</v>
      </c>
      <c r="O883" s="380" t="n">
        <v>0</v>
      </c>
      <c r="P883" s="387" t="n">
        <v>0</v>
      </c>
      <c r="Q883" s="580" t="n">
        <v>0</v>
      </c>
      <c r="R883" s="381" t="n">
        <v>0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0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0</v>
      </c>
      <c r="AB883" s="326"/>
      <c r="AC883" s="380" t="n">
        <v>0</v>
      </c>
      <c r="AD883" s="387" t="n">
        <v>0</v>
      </c>
      <c r="AE883" s="580" t="n">
        <v>0</v>
      </c>
      <c r="AF883" s="381" t="n">
        <v>0</v>
      </c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0</v>
      </c>
      <c r="AO883" s="372" t="n">
        <f aca="false">+S883+Z883+AG883</f>
        <v>0</v>
      </c>
      <c r="AP883" s="340" t="n">
        <f aca="false">+T883+AA883+AH883</f>
        <v>0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6</v>
      </c>
      <c r="N884" s="352" t="n">
        <f aca="false">+A884</f>
        <v>9978</v>
      </c>
      <c r="O884" s="353" t="n">
        <v>449448.21</v>
      </c>
      <c r="P884" s="364" t="n">
        <v>0</v>
      </c>
      <c r="Q884" s="431" t="n">
        <v>1139.62</v>
      </c>
      <c r="R884" s="329" t="n">
        <v>21490.52</v>
      </c>
      <c r="S884" s="372" t="n">
        <f aca="false">+IF(ABS(+O884+Q884)&gt;=ABS(P884+R884),+O884-P884+Q884-R884,0)</f>
        <v>429097.31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0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0</v>
      </c>
      <c r="Y884" s="356" t="n">
        <f aca="false">+'NF-KSF-TRIAL-BAL-2020'!R884+'RA-TRIAL-BAL-2020'!R884+'DES-TRIAL-BAL-2020'!R884+'DMP-TRIAL-BAL-2020'!R884</f>
        <v>0</v>
      </c>
      <c r="Z884" s="384" t="n">
        <f aca="false">+'NF-KSF-TRIAL-BAL-2020'!S884+'RA-TRIAL-BAL-2020'!S884+'DES-TRIAL-BAL-2020'!S884+'DMP-TRIAL-BAL-2020'!S884</f>
        <v>0</v>
      </c>
      <c r="AA884" s="386" t="n">
        <f aca="false">+'NF-KSF-TRIAL-BAL-2020'!T884+'RA-TRIAL-BAL-2020'!T884+'DES-TRIAL-BAL-2020'!T884+'DMP-TRIAL-BAL-2020'!T884</f>
        <v>0</v>
      </c>
      <c r="AB884" s="326"/>
      <c r="AC884" s="353" t="n">
        <v>0</v>
      </c>
      <c r="AD884" s="364" t="n">
        <v>0</v>
      </c>
      <c r="AE884" s="431" t="n">
        <v>0</v>
      </c>
      <c r="AF884" s="329" t="n">
        <v>0</v>
      </c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449448.21</v>
      </c>
      <c r="AL884" s="364" t="n">
        <v>0</v>
      </c>
      <c r="AM884" s="331" t="n">
        <f aca="false">+ROUND(+Q884+X884+AE884,2)</f>
        <v>1139.62</v>
      </c>
      <c r="AN884" s="339" t="n">
        <f aca="false">+ROUND(+R884+Y884+AF884,2)</f>
        <v>21490.52</v>
      </c>
      <c r="AO884" s="372" t="n">
        <f aca="false">+S884+Z884+AG884</f>
        <v>429097.31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6</v>
      </c>
      <c r="N885" s="352" t="n">
        <f aca="false">+A885</f>
        <v>9979</v>
      </c>
      <c r="O885" s="363" t="n">
        <v>0</v>
      </c>
      <c r="P885" s="354" t="n">
        <v>0</v>
      </c>
      <c r="Q885" s="431" t="n">
        <v>0</v>
      </c>
      <c r="R885" s="329" t="n">
        <v>0</v>
      </c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 t="n">
        <v>0</v>
      </c>
      <c r="AE885" s="431" t="n">
        <v>0</v>
      </c>
      <c r="AF885" s="329" t="n">
        <v>0</v>
      </c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6</v>
      </c>
      <c r="N886" s="352" t="n">
        <f aca="false">+A886</f>
        <v>9981</v>
      </c>
      <c r="O886" s="363" t="n">
        <v>0</v>
      </c>
      <c r="P886" s="354" t="n">
        <v>3075897.38</v>
      </c>
      <c r="Q886" s="431" t="n">
        <v>622695.99</v>
      </c>
      <c r="R886" s="329" t="n">
        <v>790923.06</v>
      </c>
      <c r="S886" s="365" t="n">
        <v>0</v>
      </c>
      <c r="T886" s="340" t="n">
        <f aca="false">+IF(ABS(+O886+Q886)&lt;=ABS(P886+R886),-O886+P886-Q886+R886,0)</f>
        <v>3244124.45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3641.19</v>
      </c>
      <c r="X886" s="357" t="n">
        <f aca="false">+'NF-KSF-TRIAL-BAL-2020'!Q886+'RA-TRIAL-BAL-2020'!Q886+'DES-TRIAL-BAL-2020'!Q886+'DMP-TRIAL-BAL-2020'!Q886</f>
        <v>1425.4</v>
      </c>
      <c r="Y886" s="356" t="n">
        <f aca="false">+'NF-KSF-TRIAL-BAL-2020'!R886+'RA-TRIAL-BAL-2020'!R886+'DES-TRIAL-BAL-2020'!R886+'DMP-TRIAL-BAL-2020'!R886</f>
        <v>16537.87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18753.66</v>
      </c>
      <c r="AB886" s="326"/>
      <c r="AC886" s="363" t="n">
        <v>0</v>
      </c>
      <c r="AD886" s="354" t="n">
        <v>0</v>
      </c>
      <c r="AE886" s="431" t="n">
        <v>0</v>
      </c>
      <c r="AF886" s="329" t="n">
        <v>0</v>
      </c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3079538.57</v>
      </c>
      <c r="AM886" s="331" t="n">
        <f aca="false">+ROUND(+Q886+X886+AE886,2)</f>
        <v>624121.39</v>
      </c>
      <c r="AN886" s="339" t="n">
        <f aca="false">+ROUND(+R886+Y886+AF886,2)</f>
        <v>807460.93</v>
      </c>
      <c r="AO886" s="450" t="n">
        <v>0</v>
      </c>
      <c r="AP886" s="340" t="n">
        <f aca="false">+T886+AA886+AH886</f>
        <v>3262878.11</v>
      </c>
      <c r="AQ886" s="131"/>
      <c r="AR886" s="341" t="n">
        <f aca="false">+ROUND(+SUM(AK886-AL886)-SUM(O886-P886)-SUM(V886-W886)-SUM(AC886-AD886),2)</f>
        <v>0</v>
      </c>
      <c r="AS886" s="342" t="n">
        <f aca="false">+ROUND(+SUM(AM886-AN886)-SUM(Q886-R886)-SUM(X886-Y886)-SUM(AE886-AF886),2)</f>
        <v>0</v>
      </c>
      <c r="AT886" s="343" t="n">
        <f aca="false">+ROUND(+SUM(AO886-AP886)-SUM(S886-T886)-SUM(Z886-AA886)-SUM(AG886-AH886),2)</f>
        <v>-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6</v>
      </c>
      <c r="N887" s="398" t="n">
        <f aca="false">+A887</f>
        <v>9989</v>
      </c>
      <c r="O887" s="444" t="n">
        <v>10459527.8</v>
      </c>
      <c r="P887" s="445" t="n">
        <v>0</v>
      </c>
      <c r="Q887" s="583" t="n">
        <v>8121912.45</v>
      </c>
      <c r="R887" s="584" t="n">
        <v>160</v>
      </c>
      <c r="S887" s="372" t="n">
        <f aca="false">+IF(ABS(+O887+Q887)&gt;=ABS(P887+R887),+O887-P887+Q887-R887,0)</f>
        <v>18581280.25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1094099.05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3989072.66</v>
      </c>
      <c r="Y887" s="404" t="n">
        <f aca="false">+'NF-KSF-TRIAL-BAL-2020'!R887+'RA-TRIAL-BAL-2020'!R887+'DES-TRIAL-BAL-2020'!R887+'DMP-TRIAL-BAL-2020'!R887</f>
        <v>0</v>
      </c>
      <c r="Z887" s="405" t="n">
        <f aca="false">+'NF-KSF-TRIAL-BAL-2020'!S887+'RA-TRIAL-BAL-2020'!S887+'DES-TRIAL-BAL-2020'!S887+'DMP-TRIAL-BAL-2020'!S887</f>
        <v>5083171.71</v>
      </c>
      <c r="AA887" s="406" t="n">
        <f aca="false">+'NF-KSF-TRIAL-BAL-2020'!T887+'RA-TRIAL-BAL-2020'!T887+'DES-TRIAL-BAL-2020'!T887+'DMP-TRIAL-BAL-2020'!T887</f>
        <v>0</v>
      </c>
      <c r="AB887" s="326"/>
      <c r="AC887" s="444" t="n">
        <v>0</v>
      </c>
      <c r="AD887" s="445" t="n">
        <v>0</v>
      </c>
      <c r="AE887" s="438" t="n">
        <v>0</v>
      </c>
      <c r="AF887" s="400" t="n">
        <v>0</v>
      </c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11553626.85</v>
      </c>
      <c r="AL887" s="445" t="n">
        <v>0</v>
      </c>
      <c r="AM887" s="409" t="n">
        <f aca="false">+ROUND(+Q887+X887+AE887,2)</f>
        <v>12110985.11</v>
      </c>
      <c r="AN887" s="408" t="n">
        <f aca="false">+ROUND(+R887+Y887+AF887,2)</f>
        <v>160</v>
      </c>
      <c r="AO887" s="409" t="n">
        <f aca="false">+S887+Z887+AG887</f>
        <v>23664451.96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13535975.81</v>
      </c>
      <c r="P888" s="538" t="n">
        <f aca="false">+ROUND(SUM(P831:P887),2)</f>
        <v>13535975.81</v>
      </c>
      <c r="Q888" s="539" t="n">
        <f aca="false">+ROUND(SUM(Q831:Q887),2)</f>
        <v>24742479.64</v>
      </c>
      <c r="R888" s="540" t="n">
        <f aca="false">+ROUND(SUM(R831:R887),2)</f>
        <v>24742479.64</v>
      </c>
      <c r="S888" s="539" t="n">
        <f aca="false">+ROUND(SUM(S831:S887),2)</f>
        <v>30006386.61</v>
      </c>
      <c r="T888" s="541" t="n">
        <f aca="false">+ROUND(SUM(T831:T887),2)</f>
        <v>30006386.61</v>
      </c>
      <c r="U888" s="326"/>
      <c r="V888" s="542" t="n">
        <f aca="false">+ROUND(SUM(V831:V887),2)</f>
        <v>1097740.24</v>
      </c>
      <c r="W888" s="545" t="n">
        <f aca="false">+ROUND(SUM(W831:W887),2)</f>
        <v>1097740.24</v>
      </c>
      <c r="X888" s="544" t="n">
        <f aca="false">+ROUND(SUM(X831:X887),2)</f>
        <v>6043790.39</v>
      </c>
      <c r="Y888" s="545" t="n">
        <f aca="false">+ROUND(SUM(Y831:Y887),2)</f>
        <v>6043790.39</v>
      </c>
      <c r="Z888" s="546" t="n">
        <f aca="false">+ROUND(SUM(Z831:Z887),2)</f>
        <v>5772344.52</v>
      </c>
      <c r="AA888" s="547" t="n">
        <f aca="false">+ROUND(SUM(AA831:AA887),2)</f>
        <v>5772344.52</v>
      </c>
      <c r="AB888" s="326"/>
      <c r="AC888" s="548" t="n">
        <f aca="false">+ROUND(SUM(AC831:AC887),2)</f>
        <v>0</v>
      </c>
      <c r="AD888" s="549" t="n">
        <f aca="false">+ROUND(SUM(AD831:AD887),2)</f>
        <v>0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0</v>
      </c>
      <c r="AH888" s="553" t="n">
        <f aca="false">+ROUND(SUM(AH831:AH887),2)</f>
        <v>0</v>
      </c>
      <c r="AI888" s="326"/>
      <c r="AJ888" s="590" t="n">
        <f aca="false">+N888</f>
        <v>9</v>
      </c>
      <c r="AK888" s="591" t="n">
        <f aca="false">+ROUND(SUM(AK831:AK887),2)</f>
        <v>14633716.05</v>
      </c>
      <c r="AL888" s="592" t="n">
        <f aca="false">+ROUND(SUM(AL831:AL887),2)</f>
        <v>14633716.05</v>
      </c>
      <c r="AM888" s="593" t="n">
        <f aca="false">+ROUND(SUM(AM831:AM887),2)</f>
        <v>30786270.03</v>
      </c>
      <c r="AN888" s="592" t="n">
        <f aca="false">+ROUND(SUM(AN831:AN887),2)</f>
        <v>30786270.03</v>
      </c>
      <c r="AO888" s="593" t="n">
        <f aca="false">+ROUND(SUM(AO831:AO887),2)</f>
        <v>35778731.13</v>
      </c>
      <c r="AP888" s="594" t="n">
        <f aca="false">+ROUND(SUM(AP831:AP887),2)</f>
        <v>35778731.13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10</v>
      </c>
      <c r="O890" s="605" t="n">
        <f aca="false">+ROUND(+O829+O888,2)</f>
        <v>39171125.28</v>
      </c>
      <c r="P890" s="606" t="n">
        <f aca="false">+ROUND(+P829+P888,2)</f>
        <v>39171125.28</v>
      </c>
      <c r="Q890" s="607" t="n">
        <f aca="false">+ROUND(+Q829+Q888,2)</f>
        <v>143229929.8</v>
      </c>
      <c r="R890" s="608" t="n">
        <f aca="false">+ROUND(+R829+R888,2)</f>
        <v>143229929.8</v>
      </c>
      <c r="S890" s="607" t="n">
        <f aca="false">+ROUND(+S829+S888,2)</f>
        <v>81263732.31</v>
      </c>
      <c r="T890" s="609" t="n">
        <f aca="false">+ROUND(+T829+T888,2)</f>
        <v>81263732.31</v>
      </c>
      <c r="U890" s="326"/>
      <c r="V890" s="610" t="n">
        <f aca="false">+ROUND(+V829+V888,2)</f>
        <v>1849466.9</v>
      </c>
      <c r="W890" s="611" t="n">
        <f aca="false">+ROUND(+W829+W888,2)</f>
        <v>1849466.9</v>
      </c>
      <c r="X890" s="612" t="n">
        <f aca="false">+ROUND(+X829+X888,2)</f>
        <v>17322149.99</v>
      </c>
      <c r="Y890" s="611" t="n">
        <f aca="false">+ROUND(+Y829+Y888,2)</f>
        <v>17322149.99</v>
      </c>
      <c r="Z890" s="612" t="n">
        <f aca="false">+ROUND(+Z829+Z888,2)</f>
        <v>9458249.56</v>
      </c>
      <c r="AA890" s="613" t="n">
        <f aca="false">+ROUND(+AA829+AA888,2)</f>
        <v>9458249.56</v>
      </c>
      <c r="AB890" s="326"/>
      <c r="AC890" s="614" t="n">
        <f aca="false">+ROUND(+AC829+AC888,2)</f>
        <v>38439332.77</v>
      </c>
      <c r="AD890" s="615" t="n">
        <f aca="false">+ROUND(+AD829+AD888,2)</f>
        <v>38439332.77</v>
      </c>
      <c r="AE890" s="616" t="n">
        <f aca="false">+ROUND(+AE829+AE888,2)</f>
        <v>8665730.3</v>
      </c>
      <c r="AF890" s="617" t="n">
        <f aca="false">+ROUND(+AF829+AF888,2)</f>
        <v>8665730.3</v>
      </c>
      <c r="AG890" s="618" t="n">
        <f aca="false">+ROUND(+AG829+AG888,2)</f>
        <v>43116804.98</v>
      </c>
      <c r="AH890" s="619" t="n">
        <f aca="false">+ROUND(+AH829+AH888,2)</f>
        <v>43116804.98</v>
      </c>
      <c r="AI890" s="326"/>
      <c r="AJ890" s="620" t="str">
        <f aca="false">+N890</f>
        <v>Общо</v>
      </c>
      <c r="AK890" s="621" t="n">
        <f aca="false">+ROUND(+AK829+AK888,2)</f>
        <v>79459924.95</v>
      </c>
      <c r="AL890" s="622" t="n">
        <f aca="false">+ROUND(+AL829+AL888,2)</f>
        <v>79459924.95</v>
      </c>
      <c r="AM890" s="623" t="n">
        <f aca="false">+ROUND(+AM829+AM888,2)</f>
        <v>169217810.09</v>
      </c>
      <c r="AN890" s="622" t="n">
        <f aca="false">+ROUND(+AN829+AN888,2)</f>
        <v>169217810.09</v>
      </c>
      <c r="AO890" s="623" t="n">
        <f aca="false">+ROUND(+AO829+AO888,2)</f>
        <v>133838786.85</v>
      </c>
      <c r="AP890" s="624" t="n">
        <f aca="false">+ROUND(+AP829+AP888,2)</f>
        <v>133838786.85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1" t="s">
        <v>1212</v>
      </c>
      <c r="P892" s="632" t="n">
        <f aca="false">+ROUND(+O829-P829,2)</f>
        <v>0</v>
      </c>
      <c r="Q892" s="633" t="s">
        <v>1213</v>
      </c>
      <c r="R892" s="632" t="n">
        <f aca="false">+ROUND(+Q829-R829,2)</f>
        <v>0</v>
      </c>
      <c r="S892" s="633" t="s">
        <v>1214</v>
      </c>
      <c r="T892" s="634" t="n">
        <f aca="false">+ROUND(+S829-T829,2)</f>
        <v>0</v>
      </c>
      <c r="U892" s="326"/>
      <c r="V892" s="635" t="s">
        <v>1212</v>
      </c>
      <c r="W892" s="636" t="n">
        <f aca="false">+ROUND(+V829-W829,2)</f>
        <v>0</v>
      </c>
      <c r="X892" s="637" t="s">
        <v>1213</v>
      </c>
      <c r="Y892" s="638" t="n">
        <f aca="false">+ROUND(+X829-Y829,2)</f>
        <v>0</v>
      </c>
      <c r="Z892" s="639" t="s">
        <v>1214</v>
      </c>
      <c r="AA892" s="640" t="n">
        <f aca="false">+ROUND(+Z829-AA829,2)</f>
        <v>0</v>
      </c>
      <c r="AB892" s="326"/>
      <c r="AC892" s="641" t="s">
        <v>1212</v>
      </c>
      <c r="AD892" s="642" t="n">
        <f aca="false">+ROUND(+AC829-AD829,2)</f>
        <v>0</v>
      </c>
      <c r="AE892" s="643" t="s">
        <v>1213</v>
      </c>
      <c r="AF892" s="644" t="n">
        <f aca="false">+ROUND(+AE829-AF829,2)</f>
        <v>0</v>
      </c>
      <c r="AG892" s="645" t="s">
        <v>1214</v>
      </c>
      <c r="AH892" s="646" t="n">
        <f aca="false">+ROUND(+AG829-AH829,2)</f>
        <v>0</v>
      </c>
      <c r="AI892" s="326"/>
      <c r="AJ892" s="630" t="s">
        <v>1150</v>
      </c>
      <c r="AK892" s="631" t="s">
        <v>1212</v>
      </c>
      <c r="AL892" s="632" t="n">
        <f aca="false">+ROUND(+AK829-AL829,2)</f>
        <v>0</v>
      </c>
      <c r="AM892" s="633" t="s">
        <v>1213</v>
      </c>
      <c r="AN892" s="632" t="n">
        <f aca="false">+ROUND(+AM829-AN829,2)</f>
        <v>0</v>
      </c>
      <c r="AO892" s="633" t="s">
        <v>1214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12</v>
      </c>
      <c r="P894" s="632" t="n">
        <f aca="false">+ROUND(+O888-P888,2)</f>
        <v>0</v>
      </c>
      <c r="Q894" s="633" t="s">
        <v>1213</v>
      </c>
      <c r="R894" s="632" t="n">
        <f aca="false">+ROUND(+Q888-R888,2)</f>
        <v>0</v>
      </c>
      <c r="S894" s="633" t="s">
        <v>1214</v>
      </c>
      <c r="T894" s="634" t="n">
        <f aca="false">+ROUND(+S888-T888,2)</f>
        <v>0</v>
      </c>
      <c r="U894" s="326"/>
      <c r="V894" s="635" t="s">
        <v>1212</v>
      </c>
      <c r="W894" s="638" t="n">
        <f aca="false">+ROUND(+V888-W888,2)</f>
        <v>0</v>
      </c>
      <c r="X894" s="637" t="s">
        <v>1213</v>
      </c>
      <c r="Y894" s="638" t="n">
        <f aca="false">+ROUND(+X888-Y888,2)</f>
        <v>0</v>
      </c>
      <c r="Z894" s="639" t="s">
        <v>1214</v>
      </c>
      <c r="AA894" s="640" t="n">
        <f aca="false">+ROUND(+Z888-AA888,2)</f>
        <v>0</v>
      </c>
      <c r="AB894" s="326"/>
      <c r="AC894" s="641" t="s">
        <v>1212</v>
      </c>
      <c r="AD894" s="642" t="n">
        <f aca="false">+ROUND(+AC888-AD888,2)</f>
        <v>0</v>
      </c>
      <c r="AE894" s="643" t="s">
        <v>1213</v>
      </c>
      <c r="AF894" s="644" t="n">
        <f aca="false">+ROUND(+AE888-AF888,2)</f>
        <v>0</v>
      </c>
      <c r="AG894" s="645" t="s">
        <v>1214</v>
      </c>
      <c r="AH894" s="646" t="n">
        <f aca="false">+ROUND(+AG888-AH888,2)</f>
        <v>0</v>
      </c>
      <c r="AI894" s="326"/>
      <c r="AJ894" s="647" t="n">
        <v>9</v>
      </c>
      <c r="AK894" s="631" t="s">
        <v>1212</v>
      </c>
      <c r="AL894" s="632" t="n">
        <f aca="false">+ROUND(+AK888-AL888,2)</f>
        <v>0</v>
      </c>
      <c r="AM894" s="633" t="s">
        <v>1213</v>
      </c>
      <c r="AN894" s="632" t="n">
        <f aca="false">+ROUND(+AM888-AN888,2)</f>
        <v>0</v>
      </c>
      <c r="AO894" s="633" t="s">
        <v>1214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2" t="s">
        <v>1212</v>
      </c>
      <c r="P896" s="653" t="n">
        <f aca="false">+ROUND(+O890-P890,2)</f>
        <v>0</v>
      </c>
      <c r="Q896" s="654" t="s">
        <v>1213</v>
      </c>
      <c r="R896" s="653" t="n">
        <f aca="false">+ROUND(+Q890-R890,2)</f>
        <v>0</v>
      </c>
      <c r="S896" s="654" t="s">
        <v>1214</v>
      </c>
      <c r="T896" s="655" t="n">
        <f aca="false">+ROUND(+S890-T890,2)</f>
        <v>0</v>
      </c>
      <c r="U896" s="326"/>
      <c r="V896" s="656" t="s">
        <v>1212</v>
      </c>
      <c r="W896" s="657" t="n">
        <f aca="false">+ROUND(+V890-W890,2)</f>
        <v>0</v>
      </c>
      <c r="X896" s="658" t="s">
        <v>1213</v>
      </c>
      <c r="Y896" s="657" t="n">
        <f aca="false">+ROUND(+X890-Y890,2)</f>
        <v>0</v>
      </c>
      <c r="Z896" s="658" t="s">
        <v>1214</v>
      </c>
      <c r="AA896" s="659" t="n">
        <f aca="false">+ROUND(+Z890-AA890,2)</f>
        <v>0</v>
      </c>
      <c r="AB896" s="326"/>
      <c r="AC896" s="660" t="s">
        <v>1212</v>
      </c>
      <c r="AD896" s="661" t="n">
        <f aca="false">+ROUND(+AC890-AD890,2)</f>
        <v>0</v>
      </c>
      <c r="AE896" s="662" t="s">
        <v>1213</v>
      </c>
      <c r="AF896" s="663" t="n">
        <f aca="false">+ROUND(+AE890-AF890,2)</f>
        <v>0</v>
      </c>
      <c r="AG896" s="664" t="s">
        <v>1214</v>
      </c>
      <c r="AH896" s="665" t="n">
        <f aca="false">+ROUND(+AG890-AH890,2)</f>
        <v>0</v>
      </c>
      <c r="AI896" s="326"/>
      <c r="AJ896" s="651" t="s">
        <v>1210</v>
      </c>
      <c r="AK896" s="652" t="s">
        <v>1212</v>
      </c>
      <c r="AL896" s="653" t="n">
        <f aca="false">+ROUND(+AK890-AL890,2)</f>
        <v>0</v>
      </c>
      <c r="AM896" s="654" t="s">
        <v>1213</v>
      </c>
      <c r="AN896" s="653" t="n">
        <f aca="false">+ROUND(+AM890-AN890,2)</f>
        <v>0</v>
      </c>
      <c r="AO896" s="654" t="s">
        <v>1214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77" t="n">
        <v>0</v>
      </c>
      <c r="R898" s="678" t="n">
        <v>0</v>
      </c>
      <c r="S898" s="679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26"/>
      <c r="V898" s="681" t="s">
        <v>1218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19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8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19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8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77" t="n">
        <v>0</v>
      </c>
      <c r="AN898" s="678" t="n">
        <v>0</v>
      </c>
      <c r="AO898" s="679" t="s">
        <v>1219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21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22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21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22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21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22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79" t="s">
        <v>1225</v>
      </c>
      <c r="T901" s="680" t="n">
        <f aca="false">+IF((+T19+T20)&gt;0,(+T19)/(+T19+T20),0)</f>
        <v>0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0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0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8</v>
      </c>
      <c r="T902" s="697" t="n">
        <f aca="false">+IF((+T19+T20)&gt;0,1-T901,0)</f>
        <v>0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31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4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7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40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41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42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7" t="n">
        <v>0</v>
      </c>
      <c r="R910" s="678" t="n">
        <v>0</v>
      </c>
      <c r="S910" s="710" t="s">
        <v>1243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4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5</v>
      </c>
      <c r="P911" s="716" t="n">
        <f aca="false">+P22-O23+SUM('TRIAL-BALANCE'!P41:P45)+SUM(P48:P49)+P65+P69+P151+P232+P233+P234+P251+P252</f>
        <v>0</v>
      </c>
      <c r="Q911" s="694" t="n">
        <v>0</v>
      </c>
      <c r="R911" s="695" t="n">
        <v>0</v>
      </c>
      <c r="S911" s="715" t="s">
        <v>1246</v>
      </c>
      <c r="T911" s="717" t="n">
        <f aca="false">+T22-S23+SUM('TRIAL-BALANCE'!T41:T45)+SUM(T48:T49)+T65+T69+T151+T232+T233+T234+T251+T252</f>
        <v>0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0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7</v>
      </c>
      <c r="W913" s="721" t="s">
        <v>1248</v>
      </c>
      <c r="X913" s="722" t="s">
        <v>1249</v>
      </c>
      <c r="Y913" s="721" t="s">
        <v>1250</v>
      </c>
      <c r="Z913" s="722" t="s">
        <v>1251</v>
      </c>
      <c r="AA913" s="723" t="s">
        <v>1252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0</v>
      </c>
      <c r="Y914" s="725" t="n">
        <f aca="false">+ROUND(Y829,2)-ROUND('NF-KSF-TRIAL-BAL-2020'!R829,2)-ROUND('RA-TRIAL-BAL-2020'!R829,2)-ROUND('DES-TRIAL-BAL-2020'!R829,2)-ROUND('DMP-TRIAL-BAL-2020'!R829,2)</f>
        <v>0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6: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32:R133">
    <cfRule type="cellIs" priority="602" operator="lessThan" aboveAverage="0" equalAverage="0" bottom="0" percent="0" rank="0" text="" dxfId="691">
      <formula>0</formula>
    </cfRule>
  </conditionalFormatting>
  <conditionalFormatting sqref="R118">
    <cfRule type="cellIs" priority="603" operator="lessThan" aboveAverage="0" equalAverage="0" bottom="0" percent="0" rank="0" text="" dxfId="692">
      <formula>0</formula>
    </cfRule>
  </conditionalFormatting>
  <conditionalFormatting sqref="R122">
    <cfRule type="cellIs" priority="604" operator="lessThan" aboveAverage="0" equalAverage="0" bottom="0" percent="0" rank="0" text="" dxfId="693">
      <formula>0</formula>
    </cfRule>
  </conditionalFormatting>
  <conditionalFormatting sqref="R125">
    <cfRule type="cellIs" priority="605" operator="lessThan" aboveAverage="0" equalAverage="0" bottom="0" percent="0" rank="0" text="" dxfId="694">
      <formula>0</formula>
    </cfRule>
  </conditionalFormatting>
  <conditionalFormatting sqref="R127:R128">
    <cfRule type="cellIs" priority="606" operator="lessThan" aboveAverage="0" equalAverage="0" bottom="0" percent="0" rank="0" text="" dxfId="695">
      <formula>0</formula>
    </cfRule>
  </conditionalFormatting>
  <conditionalFormatting sqref="R130">
    <cfRule type="cellIs" priority="607" operator="lessThan" aboveAverage="0" equalAverage="0" bottom="0" percent="0" rank="0" text="" dxfId="696">
      <formula>0</formula>
    </cfRule>
  </conditionalFormatting>
  <conditionalFormatting sqref="R135">
    <cfRule type="cellIs" priority="608" operator="lessThan" aboveAverage="0" equalAverage="0" bottom="0" percent="0" rank="0" text="" dxfId="697">
      <formula>0</formula>
    </cfRule>
  </conditionalFormatting>
  <conditionalFormatting sqref="R139:R140">
    <cfRule type="cellIs" priority="609" operator="lessThan" aboveAverage="0" equalAverage="0" bottom="0" percent="0" rank="0" text="" dxfId="698">
      <formula>0</formula>
    </cfRule>
  </conditionalFormatting>
  <conditionalFormatting sqref="R142:R143">
    <cfRule type="cellIs" priority="610" operator="lessThan" aboveAverage="0" equalAverage="0" bottom="0" percent="0" rank="0" text="" dxfId="699">
      <formula>0</formula>
    </cfRule>
  </conditionalFormatting>
  <conditionalFormatting sqref="R146">
    <cfRule type="cellIs" priority="611" operator="lessThan" aboveAverage="0" equalAverage="0" bottom="0" percent="0" rank="0" text="" dxfId="700">
      <formula>0</formula>
    </cfRule>
  </conditionalFormatting>
  <conditionalFormatting sqref="R150:R151">
    <cfRule type="cellIs" priority="612" operator="lessThan" aboveAverage="0" equalAverage="0" bottom="0" percent="0" rank="0" text="" dxfId="701">
      <formula>0</formula>
    </cfRule>
  </conditionalFormatting>
  <conditionalFormatting sqref="R173:R175">
    <cfRule type="cellIs" priority="613" operator="lessThan" aboveAverage="0" equalAverage="0" bottom="0" percent="0" rank="0" text="" dxfId="702">
      <formula>0</formula>
    </cfRule>
  </conditionalFormatting>
  <conditionalFormatting sqref="R184">
    <cfRule type="cellIs" priority="614" operator="lessThan" aboveAverage="0" equalAverage="0" bottom="0" percent="0" rank="0" text="" dxfId="703">
      <formula>0</formula>
    </cfRule>
  </conditionalFormatting>
  <conditionalFormatting sqref="R186:R187">
    <cfRule type="cellIs" priority="615" operator="lessThan" aboveAverage="0" equalAverage="0" bottom="0" percent="0" rank="0" text="" dxfId="704">
      <formula>0</formula>
    </cfRule>
  </conditionalFormatting>
  <conditionalFormatting sqref="R190">
    <cfRule type="cellIs" priority="616" operator="lessThan" aboveAverage="0" equalAverage="0" bottom="0" percent="0" rank="0" text="" dxfId="705">
      <formula>0</formula>
    </cfRule>
  </conditionalFormatting>
  <conditionalFormatting sqref="R195">
    <cfRule type="cellIs" priority="617" operator="lessThan" aboveAverage="0" equalAverage="0" bottom="0" percent="0" rank="0" text="" dxfId="706">
      <formula>0</formula>
    </cfRule>
  </conditionalFormatting>
  <conditionalFormatting sqref="R197:R198">
    <cfRule type="cellIs" priority="618" operator="lessThan" aboveAverage="0" equalAverage="0" bottom="0" percent="0" rank="0" text="" dxfId="707">
      <formula>0</formula>
    </cfRule>
  </conditionalFormatting>
  <conditionalFormatting sqref="R220">
    <cfRule type="cellIs" priority="619" operator="lessThan" aboveAverage="0" equalAverage="0" bottom="0" percent="0" rank="0" text="" dxfId="708">
      <formula>0</formula>
    </cfRule>
  </conditionalFormatting>
  <conditionalFormatting sqref="R222">
    <cfRule type="cellIs" priority="620" operator="lessThan" aboveAverage="0" equalAverage="0" bottom="0" percent="0" rank="0" text="" dxfId="709">
      <formula>0</formula>
    </cfRule>
  </conditionalFormatting>
  <conditionalFormatting sqref="R224:R228">
    <cfRule type="cellIs" priority="621" operator="lessThan" aboveAverage="0" equalAverage="0" bottom="0" percent="0" rank="0" text="" dxfId="710">
      <formula>0</formula>
    </cfRule>
  </conditionalFormatting>
  <conditionalFormatting sqref="R232:R235">
    <cfRule type="cellIs" priority="622" operator="lessThan" aboveAverage="0" equalAverage="0" bottom="0" percent="0" rank="0" text="" dxfId="711">
      <formula>0</formula>
    </cfRule>
  </conditionalFormatting>
  <conditionalFormatting sqref="R237:R238">
    <cfRule type="cellIs" priority="623" operator="lessThan" aboveAverage="0" equalAverage="0" bottom="0" percent="0" rank="0" text="" dxfId="712">
      <formula>0</formula>
    </cfRule>
  </conditionalFormatting>
  <conditionalFormatting sqref="R241:R244">
    <cfRule type="cellIs" priority="624" operator="lessThan" aboveAverage="0" equalAverage="0" bottom="0" percent="0" rank="0" text="" dxfId="713">
      <formula>0</formula>
    </cfRule>
  </conditionalFormatting>
  <conditionalFormatting sqref="R251:R252">
    <cfRule type="cellIs" priority="625" operator="lessThan" aboveAverage="0" equalAverage="0" bottom="0" percent="0" rank="0" text="" dxfId="714">
      <formula>0</formula>
    </cfRule>
  </conditionalFormatting>
  <conditionalFormatting sqref="R257:R270">
    <cfRule type="cellIs" priority="626" operator="lessThan" aboveAverage="0" equalAverage="0" bottom="0" percent="0" rank="0" text="" dxfId="715">
      <formula>0</formula>
    </cfRule>
  </conditionalFormatting>
  <conditionalFormatting sqref="R284">
    <cfRule type="cellIs" priority="627" operator="lessThan" aboveAverage="0" equalAverage="0" bottom="0" percent="0" rank="0" text="" dxfId="716">
      <formula>0</formula>
    </cfRule>
  </conditionalFormatting>
  <conditionalFormatting sqref="R337">
    <cfRule type="cellIs" priority="628" operator="lessThan" aboveAverage="0" equalAverage="0" bottom="0" percent="0" rank="0" text="" dxfId="717">
      <formula>0</formula>
    </cfRule>
  </conditionalFormatting>
  <conditionalFormatting sqref="R364:R367">
    <cfRule type="cellIs" priority="629" operator="lessThan" aboveAverage="0" equalAverage="0" bottom="0" percent="0" rank="0" text="" dxfId="718">
      <formula>0</formula>
    </cfRule>
  </conditionalFormatting>
  <conditionalFormatting sqref="R380:R382">
    <cfRule type="cellIs" priority="630" operator="lessThan" aboveAverage="0" equalAverage="0" bottom="0" percent="0" rank="0" text="" dxfId="719">
      <formula>0</formula>
    </cfRule>
  </conditionalFormatting>
  <conditionalFormatting sqref="R416">
    <cfRule type="cellIs" priority="631" operator="lessThan" aboveAverage="0" equalAverage="0" bottom="0" percent="0" rank="0" text="" dxfId="720">
      <formula>0</formula>
    </cfRule>
  </conditionalFormatting>
  <conditionalFormatting sqref="R835:R836">
    <cfRule type="cellIs" priority="632" operator="lessThan" aboveAverage="0" equalAverage="0" bottom="0" percent="0" rank="0" text="" dxfId="721">
      <formula>0</formula>
    </cfRule>
  </conditionalFormatting>
  <conditionalFormatting sqref="R566:R569">
    <cfRule type="cellIs" priority="633" operator="lessThan" aboveAverage="0" equalAverage="0" bottom="0" percent="0" rank="0" text="" dxfId="722">
      <formula>0</formula>
    </cfRule>
  </conditionalFormatting>
  <conditionalFormatting sqref="R842:R845">
    <cfRule type="cellIs" priority="634" operator="lessThan" aboveAverage="0" equalAverage="0" bottom="0" percent="0" rank="0" text="" dxfId="723">
      <formula>0</formula>
    </cfRule>
  </conditionalFormatting>
  <conditionalFormatting sqref="R571:R572">
    <cfRule type="cellIs" priority="635" operator="lessThan" aboveAverage="0" equalAverage="0" bottom="0" percent="0" rank="0" text="" dxfId="724">
      <formula>0</formula>
    </cfRule>
  </conditionalFormatting>
  <conditionalFormatting sqref="R576:R578">
    <cfRule type="cellIs" priority="636" operator="lessThan" aboveAverage="0" equalAverage="0" bottom="0" percent="0" rank="0" text="" dxfId="725">
      <formula>0</formula>
    </cfRule>
  </conditionalFormatting>
  <conditionalFormatting sqref="R580">
    <cfRule type="cellIs" priority="637" operator="lessThan" aboveAverage="0" equalAverage="0" bottom="0" percent="0" rank="0" text="" dxfId="726">
      <formula>0</formula>
    </cfRule>
  </conditionalFormatting>
  <conditionalFormatting sqref="R885:R886">
    <cfRule type="cellIs" priority="638" operator="lessThan" aboveAverage="0" equalAverage="0" bottom="0" percent="0" rank="0" text="" dxfId="727">
      <formula>0</formula>
    </cfRule>
  </conditionalFormatting>
  <conditionalFormatting sqref="R847:R848">
    <cfRule type="cellIs" priority="639" operator="lessThan" aboveAverage="0" equalAverage="0" bottom="0" percent="0" rank="0" text="" dxfId="728">
      <formula>0</formula>
    </cfRule>
  </conditionalFormatting>
  <conditionalFormatting sqref="R868:R875">
    <cfRule type="cellIs" priority="640" operator="lessThan" aboveAverage="0" equalAverage="0" bottom="0" percent="0" rank="0" text="" dxfId="729">
      <formula>0</formula>
    </cfRule>
  </conditionalFormatting>
  <conditionalFormatting sqref="R17">
    <cfRule type="cellIs" priority="641" operator="lessThan" aboveAverage="0" equalAverage="0" bottom="0" percent="0" rank="0" text="" dxfId="730">
      <formula>0</formula>
    </cfRule>
  </conditionalFormatting>
  <conditionalFormatting sqref="R19:R20">
    <cfRule type="cellIs" priority="642" operator="lessThan" aboveAverage="0" equalAverage="0" bottom="0" percent="0" rank="0" text="" dxfId="731">
      <formula>0</formula>
    </cfRule>
  </conditionalFormatting>
  <conditionalFormatting sqref="R22">
    <cfRule type="cellIs" priority="643" operator="lessThan" aboveAverage="0" equalAverage="0" bottom="0" percent="0" rank="0" text="" dxfId="732">
      <formula>0</formula>
    </cfRule>
  </conditionalFormatting>
  <conditionalFormatting sqref="R54">
    <cfRule type="cellIs" priority="644" operator="lessThan" aboveAverage="0" equalAverage="0" bottom="0" percent="0" rank="0" text="" dxfId="733">
      <formula>0</formula>
    </cfRule>
  </conditionalFormatting>
  <conditionalFormatting sqref="R55">
    <cfRule type="cellIs" priority="645" operator="lessThan" aboveAverage="0" equalAverage="0" bottom="0" percent="0" rank="0" text="" dxfId="734">
      <formula>0</formula>
    </cfRule>
  </conditionalFormatting>
  <conditionalFormatting sqref="R71:R89">
    <cfRule type="cellIs" priority="646" operator="lessThan" aboveAverage="0" equalAverage="0" bottom="0" percent="0" rank="0" text="" dxfId="735">
      <formula>0</formula>
    </cfRule>
  </conditionalFormatting>
  <conditionalFormatting sqref="R103:R112">
    <cfRule type="cellIs" priority="647" operator="lessThan" aboveAverage="0" equalAverage="0" bottom="0" percent="0" rank="0" text="" dxfId="736">
      <formula>0</formula>
    </cfRule>
  </conditionalFormatting>
  <conditionalFormatting sqref="R119">
    <cfRule type="cellIs" priority="648" operator="lessThan" aboveAverage="0" equalAverage="0" bottom="0" percent="0" rank="0" text="" dxfId="737">
      <formula>0</formula>
    </cfRule>
  </conditionalFormatting>
  <conditionalFormatting sqref="R134">
    <cfRule type="cellIs" priority="649" operator="lessThan" aboveAverage="0" equalAverage="0" bottom="0" percent="0" rank="0" text="" dxfId="738">
      <formula>0</formula>
    </cfRule>
  </conditionalFormatting>
  <conditionalFormatting sqref="R123:R124">
    <cfRule type="cellIs" priority="650" operator="lessThan" aboveAverage="0" equalAverage="0" bottom="0" percent="0" rank="0" text="" dxfId="739">
      <formula>0</formula>
    </cfRule>
  </conditionalFormatting>
  <conditionalFormatting sqref="R136">
    <cfRule type="cellIs" priority="651" operator="lessThan" aboveAverage="0" equalAverage="0" bottom="0" percent="0" rank="0" text="" dxfId="740">
      <formula>0</formula>
    </cfRule>
  </conditionalFormatting>
  <conditionalFormatting sqref="R126">
    <cfRule type="cellIs" priority="652" operator="lessThan" aboveAverage="0" equalAverage="0" bottom="0" percent="0" rank="0" text="" dxfId="741">
      <formula>0</formula>
    </cfRule>
  </conditionalFormatting>
  <conditionalFormatting sqref="R137:R138">
    <cfRule type="cellIs" priority="653" operator="lessThan" aboveAverage="0" equalAverage="0" bottom="0" percent="0" rank="0" text="" dxfId="742">
      <formula>0</formula>
    </cfRule>
  </conditionalFormatting>
  <conditionalFormatting sqref="R129">
    <cfRule type="cellIs" priority="654" operator="lessThan" aboveAverage="0" equalAverage="0" bottom="0" percent="0" rank="0" text="" dxfId="743">
      <formula>0</formula>
    </cfRule>
  </conditionalFormatting>
  <conditionalFormatting sqref="R141">
    <cfRule type="cellIs" priority="655" operator="lessThan" aboveAverage="0" equalAverage="0" bottom="0" percent="0" rank="0" text="" dxfId="744">
      <formula>0</formula>
    </cfRule>
  </conditionalFormatting>
  <conditionalFormatting sqref="R131">
    <cfRule type="cellIs" priority="656" operator="lessThan" aboveAverage="0" equalAverage="0" bottom="0" percent="0" rank="0" text="" dxfId="745">
      <formula>0</formula>
    </cfRule>
  </conditionalFormatting>
  <conditionalFormatting sqref="R144:R145">
    <cfRule type="cellIs" priority="657" operator="lessThan" aboveAverage="0" equalAverage="0" bottom="0" percent="0" rank="0" text="" dxfId="746">
      <formula>0</formula>
    </cfRule>
  </conditionalFormatting>
  <conditionalFormatting sqref="R147:R148">
    <cfRule type="cellIs" priority="658" operator="lessThan" aboveAverage="0" equalAverage="0" bottom="0" percent="0" rank="0" text="" dxfId="747">
      <formula>0</formula>
    </cfRule>
  </conditionalFormatting>
  <conditionalFormatting sqref="R149">
    <cfRule type="cellIs" priority="659" operator="lessThan" aboveAverage="0" equalAverage="0" bottom="0" percent="0" rank="0" text="" dxfId="748">
      <formula>0</formula>
    </cfRule>
  </conditionalFormatting>
  <conditionalFormatting sqref="R152:R159">
    <cfRule type="cellIs" priority="660" operator="lessThan" aboveAverage="0" equalAverage="0" bottom="0" percent="0" rank="0" text="" dxfId="749">
      <formula>0</formula>
    </cfRule>
  </conditionalFormatting>
  <conditionalFormatting sqref="R161:R172">
    <cfRule type="cellIs" priority="661" operator="lessThan" aboveAverage="0" equalAverage="0" bottom="0" percent="0" rank="0" text="" dxfId="750">
      <formula>0</formula>
    </cfRule>
  </conditionalFormatting>
  <conditionalFormatting sqref="R185">
    <cfRule type="cellIs" priority="662" operator="lessThan" aboveAverage="0" equalAverage="0" bottom="0" percent="0" rank="0" text="" dxfId="751">
      <formula>0</formula>
    </cfRule>
  </conditionalFormatting>
  <conditionalFormatting sqref="R188:R189">
    <cfRule type="cellIs" priority="663" operator="lessThan" aboveAverage="0" equalAverage="0" bottom="0" percent="0" rank="0" text="" dxfId="752">
      <formula>0</formula>
    </cfRule>
  </conditionalFormatting>
  <conditionalFormatting sqref="R196">
    <cfRule type="cellIs" priority="664" operator="lessThan" aboveAverage="0" equalAverage="0" bottom="0" percent="0" rank="0" text="" dxfId="753">
      <formula>0</formula>
    </cfRule>
  </conditionalFormatting>
  <conditionalFormatting sqref="R219">
    <cfRule type="cellIs" priority="665" operator="lessThan" aboveAverage="0" equalAverage="0" bottom="0" percent="0" rank="0" text="" dxfId="754">
      <formula>0</formula>
    </cfRule>
  </conditionalFormatting>
  <conditionalFormatting sqref="R221">
    <cfRule type="cellIs" priority="666" operator="lessThan" aboveAverage="0" equalAverage="0" bottom="0" percent="0" rank="0" text="" dxfId="755">
      <formula>0</formula>
    </cfRule>
  </conditionalFormatting>
  <conditionalFormatting sqref="R223">
    <cfRule type="cellIs" priority="667" operator="lessThan" aboveAverage="0" equalAverage="0" bottom="0" percent="0" rank="0" text="" dxfId="756">
      <formula>0</formula>
    </cfRule>
  </conditionalFormatting>
  <conditionalFormatting sqref="R229:R231">
    <cfRule type="cellIs" priority="668" operator="lessThan" aboveAverage="0" equalAverage="0" bottom="0" percent="0" rank="0" text="" dxfId="757">
      <formula>0</formula>
    </cfRule>
  </conditionalFormatting>
  <conditionalFormatting sqref="R236">
    <cfRule type="cellIs" priority="669" operator="lessThan" aboveAverage="0" equalAverage="0" bottom="0" percent="0" rank="0" text="" dxfId="758">
      <formula>0</formula>
    </cfRule>
  </conditionalFormatting>
  <conditionalFormatting sqref="R239">
    <cfRule type="cellIs" priority="670" operator="lessThan" aboveAverage="0" equalAverage="0" bottom="0" percent="0" rank="0" text="" dxfId="759">
      <formula>0</formula>
    </cfRule>
  </conditionalFormatting>
  <conditionalFormatting sqref="R240">
    <cfRule type="cellIs" priority="671" operator="lessThan" aboveAverage="0" equalAverage="0" bottom="0" percent="0" rank="0" text="" dxfId="760">
      <formula>0</formula>
    </cfRule>
  </conditionalFormatting>
  <conditionalFormatting sqref="R245:R250">
    <cfRule type="cellIs" priority="672" operator="lessThan" aboveAverage="0" equalAverage="0" bottom="0" percent="0" rank="0" text="" dxfId="761">
      <formula>0</formula>
    </cfRule>
  </conditionalFormatting>
  <conditionalFormatting sqref="R253:R256">
    <cfRule type="cellIs" priority="673" operator="lessThan" aboveAverage="0" equalAverage="0" bottom="0" percent="0" rank="0" text="" dxfId="762">
      <formula>0</formula>
    </cfRule>
  </conditionalFormatting>
  <conditionalFormatting sqref="R283">
    <cfRule type="cellIs" priority="674" operator="lessThan" aboveAverage="0" equalAverage="0" bottom="0" percent="0" rank="0" text="" dxfId="763">
      <formula>0</formula>
    </cfRule>
  </conditionalFormatting>
  <conditionalFormatting sqref="R287:R288">
    <cfRule type="cellIs" priority="675" operator="lessThan" aboveAverage="0" equalAverage="0" bottom="0" percent="0" rank="0" text="" dxfId="764">
      <formula>0</formula>
    </cfRule>
  </conditionalFormatting>
  <conditionalFormatting sqref="R291:R292">
    <cfRule type="cellIs" priority="676" operator="lessThan" aboveAverage="0" equalAverage="0" bottom="0" percent="0" rank="0" text="" dxfId="765">
      <formula>0</formula>
    </cfRule>
  </conditionalFormatting>
  <conditionalFormatting sqref="R294:R321">
    <cfRule type="cellIs" priority="677" operator="lessThan" aboveAverage="0" equalAverage="0" bottom="0" percent="0" rank="0" text="" dxfId="766">
      <formula>0</formula>
    </cfRule>
  </conditionalFormatting>
  <conditionalFormatting sqref="R323:R326">
    <cfRule type="cellIs" priority="678" operator="lessThan" aboveAverage="0" equalAverage="0" bottom="0" percent="0" rank="0" text="" dxfId="767">
      <formula>0</formula>
    </cfRule>
  </conditionalFormatting>
  <conditionalFormatting sqref="R331:R336">
    <cfRule type="cellIs" priority="679" operator="lessThan" aboveAverage="0" equalAverage="0" bottom="0" percent="0" rank="0" text="" dxfId="768">
      <formula>0</formula>
    </cfRule>
  </conditionalFormatting>
  <conditionalFormatting sqref="R338:R343">
    <cfRule type="cellIs" priority="680" operator="lessThan" aboveAverage="0" equalAverage="0" bottom="0" percent="0" rank="0" text="" dxfId="769">
      <formula>0</formula>
    </cfRule>
  </conditionalFormatting>
  <conditionalFormatting sqref="R346:R363">
    <cfRule type="cellIs" priority="681" operator="lessThan" aboveAverage="0" equalAverage="0" bottom="0" percent="0" rank="0" text="" dxfId="770">
      <formula>0</formula>
    </cfRule>
  </conditionalFormatting>
  <conditionalFormatting sqref="R368:R379">
    <cfRule type="cellIs" priority="682" operator="lessThan" aboveAverage="0" equalAverage="0" bottom="0" percent="0" rank="0" text="" dxfId="771">
      <formula>0</formula>
    </cfRule>
  </conditionalFormatting>
  <conditionalFormatting sqref="R415">
    <cfRule type="cellIs" priority="683" operator="lessThan" aboveAverage="0" equalAverage="0" bottom="0" percent="0" rank="0" text="" dxfId="772">
      <formula>0</formula>
    </cfRule>
  </conditionalFormatting>
  <conditionalFormatting sqref="R573:R575">
    <cfRule type="cellIs" priority="684" operator="lessThan" aboveAverage="0" equalAverage="0" bottom="0" percent="0" rank="0" text="" dxfId="773">
      <formula>0</formula>
    </cfRule>
  </conditionalFormatting>
  <conditionalFormatting sqref="R832:R834">
    <cfRule type="cellIs" priority="685" operator="lessThan" aboveAverage="0" equalAverage="0" bottom="0" percent="0" rank="0" text="" dxfId="774">
      <formula>0</formula>
    </cfRule>
  </conditionalFormatting>
  <conditionalFormatting sqref="R579">
    <cfRule type="cellIs" priority="686" operator="lessThan" aboveAverage="0" equalAverage="0" bottom="0" percent="0" rank="0" text="" dxfId="775">
      <formula>0</formula>
    </cfRule>
  </conditionalFormatting>
  <conditionalFormatting sqref="R837:R841">
    <cfRule type="cellIs" priority="687" operator="lessThan" aboveAverage="0" equalAverage="0" bottom="0" percent="0" rank="0" text="" dxfId="776">
      <formula>0</formula>
    </cfRule>
  </conditionalFormatting>
  <conditionalFormatting sqref="R604">
    <cfRule type="cellIs" priority="688" operator="lessThan" aboveAverage="0" equalAverage="0" bottom="0" percent="0" rank="0" text="" dxfId="777">
      <formula>0</formula>
    </cfRule>
  </conditionalFormatting>
  <conditionalFormatting sqref="R608">
    <cfRule type="cellIs" priority="689" operator="lessThan" aboveAverage="0" equalAverage="0" bottom="0" percent="0" rank="0" text="" dxfId="778">
      <formula>0</formula>
    </cfRule>
  </conditionalFormatting>
  <conditionalFormatting sqref="R846">
    <cfRule type="cellIs" priority="690" operator="lessThan" aboveAverage="0" equalAverage="0" bottom="0" percent="0" rank="0" text="" dxfId="779">
      <formula>0</formula>
    </cfRule>
  </conditionalFormatting>
  <conditionalFormatting sqref="R858:R867">
    <cfRule type="cellIs" priority="691" operator="lessThan" aboveAverage="0" equalAverage="0" bottom="0" percent="0" rank="0" text="" dxfId="780">
      <formula>0</formula>
    </cfRule>
  </conditionalFormatting>
  <conditionalFormatting sqref="R884">
    <cfRule type="cellIs" priority="692" operator="lessThan" aboveAverage="0" equalAverage="0" bottom="0" percent="0" rank="0" text="" dxfId="781">
      <formula>0</formula>
    </cfRule>
  </conditionalFormatting>
  <conditionalFormatting sqref="R887">
    <cfRule type="cellIs" priority="693" operator="lessThan" aboveAverage="0" equalAverage="0" bottom="0" percent="0" rank="0" text="" dxfId="782">
      <formula>0</formula>
    </cfRule>
  </conditionalFormatting>
  <conditionalFormatting sqref="R18">
    <cfRule type="cellIs" priority="694" operator="lessThan" aboveAverage="0" equalAverage="0" bottom="0" percent="0" rank="0" text="" dxfId="783">
      <formula>0</formula>
    </cfRule>
  </conditionalFormatting>
  <conditionalFormatting sqref="R21">
    <cfRule type="cellIs" priority="695" operator="lessThan" aboveAverage="0" equalAverage="0" bottom="0" percent="0" rank="0" text="" dxfId="784">
      <formula>0</formula>
    </cfRule>
  </conditionalFormatting>
  <conditionalFormatting sqref="R23">
    <cfRule type="cellIs" priority="696" operator="lessThan" aboveAverage="0" equalAverage="0" bottom="0" percent="0" rank="0" text="" dxfId="785">
      <formula>0</formula>
    </cfRule>
  </conditionalFormatting>
  <conditionalFormatting sqref="AC100:AD100">
    <cfRule type="cellIs" priority="697" operator="lessThan" aboveAverage="0" equalAverage="0" bottom="0" percent="0" rank="0" text="" dxfId="786">
      <formula>0</formula>
    </cfRule>
  </conditionalFormatting>
  <conditionalFormatting sqref="AE100">
    <cfRule type="cellIs" priority="698" operator="lessThan" aboveAverage="0" equalAverage="0" bottom="0" percent="0" rank="0" text="" dxfId="787">
      <formula>0</formula>
    </cfRule>
  </conditionalFormatting>
  <conditionalFormatting sqref="V15:W69">
    <cfRule type="cellIs" priority="699" operator="lessThan" aboveAverage="0" equalAverage="0" bottom="0" percent="0" rank="0" text="" dxfId="788">
      <formula>0</formula>
    </cfRule>
  </conditionalFormatting>
  <conditionalFormatting sqref="V71:W93">
    <cfRule type="cellIs" priority="700" operator="lessThan" aboveAverage="0" equalAverage="0" bottom="0" percent="0" rank="0" text="" dxfId="789">
      <formula>0</formula>
    </cfRule>
  </conditionalFormatting>
  <conditionalFormatting sqref="V103:W112">
    <cfRule type="cellIs" priority="701" operator="lessThan" aboveAverage="0" equalAverage="0" bottom="0" percent="0" rank="0" text="" dxfId="790">
      <formula>0</formula>
    </cfRule>
  </conditionalFormatting>
  <conditionalFormatting sqref="V114:W284">
    <cfRule type="cellIs" priority="702" operator="lessThan" aboveAverage="0" equalAverage="0" bottom="0" percent="0" rank="0" text="" dxfId="791">
      <formula>0</formula>
    </cfRule>
  </conditionalFormatting>
  <conditionalFormatting sqref="V294:W382">
    <cfRule type="cellIs" priority="703" operator="lessThan" aboveAverage="0" equalAverage="0" bottom="0" percent="0" rank="0" text="" dxfId="792">
      <formula>0</formula>
    </cfRule>
  </conditionalFormatting>
  <conditionalFormatting sqref="V384:W401">
    <cfRule type="cellIs" priority="704" operator="lessThan" aboveAverage="0" equalAverage="0" bottom="0" percent="0" rank="0" text="" dxfId="793">
      <formula>0</formula>
    </cfRule>
  </conditionalFormatting>
  <conditionalFormatting sqref="V410:W600">
    <cfRule type="cellIs" priority="705" operator="lessThan" aboveAverage="0" equalAverage="0" bottom="0" percent="0" rank="0" text="" dxfId="794">
      <formula>0</formula>
    </cfRule>
  </conditionalFormatting>
  <conditionalFormatting sqref="V602:W639">
    <cfRule type="cellIs" priority="706" operator="lessThan" aboveAverage="0" equalAverage="0" bottom="0" percent="0" rank="0" text="" dxfId="795">
      <formula>0</formula>
    </cfRule>
  </conditionalFormatting>
  <conditionalFormatting sqref="V641:W666">
    <cfRule type="cellIs" priority="707" operator="lessThan" aboveAverage="0" equalAverage="0" bottom="0" percent="0" rank="0" text="" dxfId="796">
      <formula>0</formula>
    </cfRule>
  </conditionalFormatting>
  <conditionalFormatting sqref="V668:W828">
    <cfRule type="cellIs" priority="708" operator="lessThan" aboveAverage="0" equalAverage="0" bottom="0" percent="0" rank="0" text="" dxfId="797">
      <formula>0</formula>
    </cfRule>
  </conditionalFormatting>
  <conditionalFormatting sqref="V832:W887">
    <cfRule type="cellIs" priority="709" operator="lessThan" aboveAverage="0" equalAverage="0" bottom="0" percent="0" rank="0" text="" dxfId="798">
      <formula>0</formula>
    </cfRule>
  </conditionalFormatting>
  <conditionalFormatting sqref="O94:Q98 X94:AA98">
    <cfRule type="cellIs" priority="710" operator="lessThan" aboveAverage="0" equalAverage="0" bottom="0" percent="0" rank="0" text="" dxfId="799">
      <formula>0</formula>
    </cfRule>
  </conditionalFormatting>
  <conditionalFormatting sqref="R94:R98">
    <cfRule type="cellIs" priority="711" operator="lessThan" aboveAverage="0" equalAverage="0" bottom="0" percent="0" rank="0" text="" dxfId="800">
      <formula>0</formula>
    </cfRule>
  </conditionalFormatting>
  <conditionalFormatting sqref="V94:W98">
    <cfRule type="cellIs" priority="712" operator="lessThan" aboveAverage="0" equalAverage="0" bottom="0" percent="0" rank="0" text="" dxfId="801">
      <formula>0</formula>
    </cfRule>
  </conditionalFormatting>
  <conditionalFormatting sqref="O100:Q101 X100:AA101">
    <cfRule type="cellIs" priority="713" operator="lessThan" aboveAverage="0" equalAverage="0" bottom="0" percent="0" rank="0" text="" dxfId="802">
      <formula>0</formula>
    </cfRule>
  </conditionalFormatting>
  <conditionalFormatting sqref="R100:R101">
    <cfRule type="cellIs" priority="714" operator="lessThan" aboveAverage="0" equalAverage="0" bottom="0" percent="0" rank="0" text="" dxfId="803">
      <formula>0</formula>
    </cfRule>
  </conditionalFormatting>
  <conditionalFormatting sqref="V100:W101">
    <cfRule type="cellIs" priority="715" operator="lessThan" aboveAverage="0" equalAverage="0" bottom="0" percent="0" rank="0" text="" dxfId="804">
      <formula>0</formula>
    </cfRule>
  </conditionalFormatting>
  <conditionalFormatting sqref="AC99:AD99">
    <cfRule type="cellIs" priority="716" operator="lessThan" aboveAverage="0" equalAverage="0" bottom="0" percent="0" rank="0" text="" dxfId="805">
      <formula>0</formula>
    </cfRule>
  </conditionalFormatting>
  <conditionalFormatting sqref="AE99">
    <cfRule type="cellIs" priority="717" operator="lessThan" aboveAverage="0" equalAverage="0" bottom="0" percent="0" rank="0" text="" dxfId="806">
      <formula>0</formula>
    </cfRule>
  </conditionalFormatting>
  <conditionalFormatting sqref="O402:P407 S402:T407 X402:AA407">
    <cfRule type="cellIs" priority="718" operator="lessThan" aboveAverage="0" equalAverage="0" bottom="0" percent="0" rank="0" text="" dxfId="807">
      <formula>0</formula>
    </cfRule>
  </conditionalFormatting>
  <conditionalFormatting sqref="Q402:R407">
    <cfRule type="cellIs" priority="719" operator="lessThan" aboveAverage="0" equalAverage="0" bottom="0" percent="0" rank="0" text="" dxfId="808">
      <formula>0</formula>
    </cfRule>
  </conditionalFormatting>
  <conditionalFormatting sqref="V402:W407">
    <cfRule type="cellIs" priority="720" operator="lessThan" aboveAverage="0" equalAverage="0" bottom="0" percent="0" rank="0" text="" dxfId="809">
      <formula>0</formula>
    </cfRule>
  </conditionalFormatting>
  <conditionalFormatting sqref="O409:P409 S409:T409 X409:AA409">
    <cfRule type="cellIs" priority="721" operator="lessThan" aboveAverage="0" equalAverage="0" bottom="0" percent="0" rank="0" text="" dxfId="810">
      <formula>0</formula>
    </cfRule>
  </conditionalFormatting>
  <conditionalFormatting sqref="Q409:R409">
    <cfRule type="cellIs" priority="722" operator="lessThan" aboveAverage="0" equalAverage="0" bottom="0" percent="0" rank="0" text="" dxfId="811">
      <formula>0</formula>
    </cfRule>
  </conditionalFormatting>
  <conditionalFormatting sqref="V409:W409">
    <cfRule type="cellIs" priority="723" operator="lessThan" aboveAverage="0" equalAverage="0" bottom="0" percent="0" rank="0" text="" dxfId="812">
      <formula>0</formula>
    </cfRule>
  </conditionalFormatting>
  <conditionalFormatting sqref="AC408:AD409">
    <cfRule type="cellIs" priority="724" operator="lessThan" aboveAverage="0" equalAverage="0" bottom="0" percent="0" rank="0" text="" dxfId="813">
      <formula>0</formula>
    </cfRule>
  </conditionalFormatting>
  <conditionalFormatting sqref="AE408:AF409">
    <cfRule type="cellIs" priority="725" operator="lessThan" aboveAverage="0" equalAverage="0" bottom="0" percent="0" rank="0" text="" dxfId="814">
      <formula>0</formula>
    </cfRule>
  </conditionalFormatting>
  <conditionalFormatting sqref="S570">
    <cfRule type="cellIs" priority="726" operator="lessThan" aboveAverage="0" equalAverage="0" bottom="0" percent="0" rank="0" text="" dxfId="815">
      <formula>0</formula>
    </cfRule>
  </conditionalFormatting>
  <conditionalFormatting sqref="T570">
    <cfRule type="cellIs" priority="727" operator="lessThan" aboveAverage="0" equalAverage="0" bottom="0" percent="0" rank="0" text="" dxfId="816">
      <formula>0</formula>
    </cfRule>
  </conditionalFormatting>
  <conditionalFormatting sqref="AF119">
    <cfRule type="cellIs" priority="728" operator="lessThan" aboveAverage="0" equalAverage="0" bottom="0" percent="0" rank="0" text="" dxfId="817">
      <formula>0</formula>
    </cfRule>
  </conditionalFormatting>
  <conditionalFormatting sqref="AF72:AF93">
    <cfRule type="cellIs" priority="729" operator="lessThan" aboveAverage="0" equalAverage="0" bottom="0" percent="0" rank="0" text="" dxfId="818">
      <formula>0</formula>
    </cfRule>
  </conditionalFormatting>
  <conditionalFormatting sqref="AF123:AF124">
    <cfRule type="cellIs" priority="730" operator="lessThan" aboveAverage="0" equalAverage="0" bottom="0" percent="0" rank="0" text="" dxfId="819">
      <formula>0</formula>
    </cfRule>
  </conditionalFormatting>
  <conditionalFormatting sqref="AF103:AF112">
    <cfRule type="cellIs" priority="731" operator="lessThan" aboveAverage="0" equalAverage="0" bottom="0" percent="0" rank="0" text="" dxfId="820">
      <formula>0</formula>
    </cfRule>
  </conditionalFormatting>
  <conditionalFormatting sqref="AF126">
    <cfRule type="cellIs" priority="732" operator="lessThan" aboveAverage="0" equalAverage="0" bottom="0" percent="0" rank="0" text="" dxfId="821">
      <formula>0</formula>
    </cfRule>
  </conditionalFormatting>
  <conditionalFormatting sqref="AF129">
    <cfRule type="cellIs" priority="733" operator="lessThan" aboveAverage="0" equalAverage="0" bottom="0" percent="0" rank="0" text="" dxfId="822">
      <formula>0</formula>
    </cfRule>
  </conditionalFormatting>
  <conditionalFormatting sqref="AF131">
    <cfRule type="cellIs" priority="734" operator="lessThan" aboveAverage="0" equalAverage="0" bottom="0" percent="0" rank="0" text="" dxfId="823">
      <formula>0</formula>
    </cfRule>
  </conditionalFormatting>
  <conditionalFormatting sqref="AF134">
    <cfRule type="cellIs" priority="735" operator="lessThan" aboveAverage="0" equalAverage="0" bottom="0" percent="0" rank="0" text="" dxfId="824">
      <formula>0</formula>
    </cfRule>
  </conditionalFormatting>
  <conditionalFormatting sqref="AF136:AF138">
    <cfRule type="cellIs" priority="736" operator="lessThan" aboveAverage="0" equalAverage="0" bottom="0" percent="0" rank="0" text="" dxfId="825">
      <formula>0</formula>
    </cfRule>
  </conditionalFormatting>
  <conditionalFormatting sqref="AF141">
    <cfRule type="cellIs" priority="737" operator="lessThan" aboveAverage="0" equalAverage="0" bottom="0" percent="0" rank="0" text="" dxfId="826">
      <formula>0</formula>
    </cfRule>
  </conditionalFormatting>
  <conditionalFormatting sqref="AF144:AF145">
    <cfRule type="cellIs" priority="738" operator="lessThan" aboveAverage="0" equalAverage="0" bottom="0" percent="0" rank="0" text="" dxfId="827">
      <formula>0</formula>
    </cfRule>
  </conditionalFormatting>
  <conditionalFormatting sqref="AF147:AF149">
    <cfRule type="cellIs" priority="739" operator="lessThan" aboveAverage="0" equalAverage="0" bottom="0" percent="0" rank="0" text="" dxfId="828">
      <formula>0</formula>
    </cfRule>
  </conditionalFormatting>
  <conditionalFormatting sqref="AF152:AF159">
    <cfRule type="cellIs" priority="740" operator="lessThan" aboveAverage="0" equalAverage="0" bottom="0" percent="0" rank="0" text="" dxfId="829">
      <formula>0</formula>
    </cfRule>
  </conditionalFormatting>
  <conditionalFormatting sqref="AF161:AF172">
    <cfRule type="cellIs" priority="741" operator="lessThan" aboveAverage="0" equalAverage="0" bottom="0" percent="0" rank="0" text="" dxfId="830">
      <formula>0</formula>
    </cfRule>
  </conditionalFormatting>
  <conditionalFormatting sqref="AF185">
    <cfRule type="cellIs" priority="742" operator="lessThan" aboveAverage="0" equalAverage="0" bottom="0" percent="0" rank="0" text="" dxfId="831">
      <formula>0</formula>
    </cfRule>
  </conditionalFormatting>
  <conditionalFormatting sqref="AF188:AF189">
    <cfRule type="cellIs" priority="743" operator="lessThan" aboveAverage="0" equalAverage="0" bottom="0" percent="0" rank="0" text="" dxfId="832">
      <formula>0</formula>
    </cfRule>
  </conditionalFormatting>
  <conditionalFormatting sqref="AF196">
    <cfRule type="cellIs" priority="744" operator="lessThan" aboveAverage="0" equalAverage="0" bottom="0" percent="0" rank="0" text="" dxfId="833">
      <formula>0</formula>
    </cfRule>
  </conditionalFormatting>
  <conditionalFormatting sqref="AF219">
    <cfRule type="cellIs" priority="745" operator="lessThan" aboveAverage="0" equalAverage="0" bottom="0" percent="0" rank="0" text="" dxfId="834">
      <formula>0</formula>
    </cfRule>
  </conditionalFormatting>
  <conditionalFormatting sqref="AF221">
    <cfRule type="cellIs" priority="746" operator="lessThan" aboveAverage="0" equalAverage="0" bottom="0" percent="0" rank="0" text="" dxfId="835">
      <formula>0</formula>
    </cfRule>
  </conditionalFormatting>
  <conditionalFormatting sqref="AF223">
    <cfRule type="cellIs" priority="747" operator="lessThan" aboveAverage="0" equalAverage="0" bottom="0" percent="0" rank="0" text="" dxfId="836">
      <formula>0</formula>
    </cfRule>
  </conditionalFormatting>
  <conditionalFormatting sqref="AF229:AF231">
    <cfRule type="cellIs" priority="748" operator="lessThan" aboveAverage="0" equalAverage="0" bottom="0" percent="0" rank="0" text="" dxfId="837">
      <formula>0</formula>
    </cfRule>
  </conditionalFormatting>
  <conditionalFormatting sqref="AF236">
    <cfRule type="cellIs" priority="749" operator="lessThan" aboveAverage="0" equalAverage="0" bottom="0" percent="0" rank="0" text="" dxfId="838">
      <formula>0</formula>
    </cfRule>
  </conditionalFormatting>
  <conditionalFormatting sqref="AF239:AF240">
    <cfRule type="cellIs" priority="750" operator="lessThan" aboveAverage="0" equalAverage="0" bottom="0" percent="0" rank="0" text="" dxfId="839">
      <formula>0</formula>
    </cfRule>
  </conditionalFormatting>
  <conditionalFormatting sqref="AF245:AF250">
    <cfRule type="cellIs" priority="751" operator="lessThan" aboveAverage="0" equalAverage="0" bottom="0" percent="0" rank="0" text="" dxfId="840">
      <formula>0</formula>
    </cfRule>
  </conditionalFormatting>
  <conditionalFormatting sqref="AF253:AF256">
    <cfRule type="cellIs" priority="752" operator="lessThan" aboveAverage="0" equalAverage="0" bottom="0" percent="0" rank="0" text="" dxfId="841">
      <formula>0</formula>
    </cfRule>
  </conditionalFormatting>
  <conditionalFormatting sqref="AF283">
    <cfRule type="cellIs" priority="753" operator="lessThan" aboveAverage="0" equalAverage="0" bottom="0" percent="0" rank="0" text="" dxfId="842">
      <formula>0</formula>
    </cfRule>
  </conditionalFormatting>
  <conditionalFormatting sqref="AF287:AF288">
    <cfRule type="cellIs" priority="754" operator="lessThan" aboveAverage="0" equalAverage="0" bottom="0" percent="0" rank="0" text="" dxfId="843">
      <formula>0</formula>
    </cfRule>
  </conditionalFormatting>
  <conditionalFormatting sqref="AF291:AF292">
    <cfRule type="cellIs" priority="755" operator="lessThan" aboveAverage="0" equalAverage="0" bottom="0" percent="0" rank="0" text="" dxfId="844">
      <formula>0</formula>
    </cfRule>
  </conditionalFormatting>
  <conditionalFormatting sqref="AF294:AF321">
    <cfRule type="cellIs" priority="756" operator="lessThan" aboveAverage="0" equalAverage="0" bottom="0" percent="0" rank="0" text="" dxfId="845">
      <formula>0</formula>
    </cfRule>
  </conditionalFormatting>
  <conditionalFormatting sqref="AF323:AF326">
    <cfRule type="cellIs" priority="757" operator="lessThan" aboveAverage="0" equalAverage="0" bottom="0" percent="0" rank="0" text="" dxfId="846">
      <formula>0</formula>
    </cfRule>
  </conditionalFormatting>
  <conditionalFormatting sqref="AF331:AF335">
    <cfRule type="cellIs" priority="758" operator="lessThan" aboveAverage="0" equalAverage="0" bottom="0" percent="0" rank="0" text="" dxfId="847">
      <formula>0</formula>
    </cfRule>
  </conditionalFormatting>
  <conditionalFormatting sqref="AF336">
    <cfRule type="cellIs" priority="759" operator="lessThan" aboveAverage="0" equalAverage="0" bottom="0" percent="0" rank="0" text="" dxfId="848">
      <formula>0</formula>
    </cfRule>
  </conditionalFormatting>
  <conditionalFormatting sqref="AF338:AF343">
    <cfRule type="cellIs" priority="760" operator="lessThan" aboveAverage="0" equalAverage="0" bottom="0" percent="0" rank="0" text="" dxfId="849">
      <formula>0</formula>
    </cfRule>
  </conditionalFormatting>
  <conditionalFormatting sqref="AF346:AF363">
    <cfRule type="cellIs" priority="761" operator="lessThan" aboveAverage="0" equalAverage="0" bottom="0" percent="0" rank="0" text="" dxfId="850">
      <formula>0</formula>
    </cfRule>
  </conditionalFormatting>
  <conditionalFormatting sqref="AF368:AF379">
    <cfRule type="cellIs" priority="762" operator="lessThan" aboveAverage="0" equalAverage="0" bottom="0" percent="0" rank="0" text="" dxfId="851">
      <formula>0</formula>
    </cfRule>
  </conditionalFormatting>
  <conditionalFormatting sqref="AF415">
    <cfRule type="cellIs" priority="763" operator="lessThan" aboveAverage="0" equalAverage="0" bottom="0" percent="0" rank="0" text="" dxfId="852">
      <formula>0</formula>
    </cfRule>
  </conditionalFormatting>
  <conditionalFormatting sqref="AF573:AF575">
    <cfRule type="cellIs" priority="764" operator="lessThan" aboveAverage="0" equalAverage="0" bottom="0" percent="0" rank="0" text="" dxfId="853">
      <formula>0</formula>
    </cfRule>
  </conditionalFormatting>
  <conditionalFormatting sqref="AF579">
    <cfRule type="cellIs" priority="765" operator="lessThan" aboveAverage="0" equalAverage="0" bottom="0" percent="0" rank="0" text="" dxfId="854">
      <formula>0</formula>
    </cfRule>
  </conditionalFormatting>
  <conditionalFormatting sqref="AF604">
    <cfRule type="cellIs" priority="766" operator="lessThan" aboveAverage="0" equalAverage="0" bottom="0" percent="0" rank="0" text="" dxfId="855">
      <formula>0</formula>
    </cfRule>
  </conditionalFormatting>
  <conditionalFormatting sqref="AF608">
    <cfRule type="cellIs" priority="767" operator="lessThan" aboveAverage="0" equalAverage="0" bottom="0" percent="0" rank="0" text="" dxfId="856">
      <formula>0</formula>
    </cfRule>
  </conditionalFormatting>
  <conditionalFormatting sqref="AF832:AF834">
    <cfRule type="cellIs" priority="768" operator="lessThan" aboveAverage="0" equalAverage="0" bottom="0" percent="0" rank="0" text="" dxfId="857">
      <formula>0</formula>
    </cfRule>
  </conditionalFormatting>
  <conditionalFormatting sqref="AF837:AF841">
    <cfRule type="cellIs" priority="769" operator="lessThan" aboveAverage="0" equalAverage="0" bottom="0" percent="0" rank="0" text="" dxfId="858">
      <formula>0</formula>
    </cfRule>
  </conditionalFormatting>
  <conditionalFormatting sqref="AF846">
    <cfRule type="cellIs" priority="770" operator="lessThan" aboveAverage="0" equalAverage="0" bottom="0" percent="0" rank="0" text="" dxfId="859">
      <formula>0</formula>
    </cfRule>
  </conditionalFormatting>
  <conditionalFormatting sqref="AF858:AF867">
    <cfRule type="cellIs" priority="771" operator="lessThan" aboveAverage="0" equalAverage="0" bottom="0" percent="0" rank="0" text="" dxfId="860">
      <formula>0</formula>
    </cfRule>
  </conditionalFormatting>
  <conditionalFormatting sqref="AF884">
    <cfRule type="cellIs" priority="772" operator="lessThan" aboveAverage="0" equalAverage="0" bottom="0" percent="0" rank="0" text="" dxfId="861">
      <formula>0</formula>
    </cfRule>
  </conditionalFormatting>
  <conditionalFormatting sqref="AF887">
    <cfRule type="cellIs" priority="773" operator="lessThan" aboveAverage="0" equalAverage="0" bottom="0" percent="0" rank="0" text="" dxfId="862">
      <formula>0</formula>
    </cfRule>
  </conditionalFormatting>
  <conditionalFormatting sqref="AG570">
    <cfRule type="cellIs" priority="774" operator="lessThan" aboveAverage="0" equalAverage="0" bottom="0" percent="0" rank="0" text="" dxfId="863">
      <formula>0</formula>
    </cfRule>
  </conditionalFormatting>
  <conditionalFormatting sqref="AH570">
    <cfRule type="cellIs" priority="775" operator="lessThan" aboveAverage="0" equalAverage="0" bottom="0" percent="0" rank="0" text="" dxfId="864">
      <formula>0</formula>
    </cfRule>
  </conditionalFormatting>
  <conditionalFormatting sqref="AF99:AF100">
    <cfRule type="cellIs" priority="776" operator="lessThan" aboveAverage="0" equalAverage="0" bottom="0" percent="0" rank="0" text="" dxfId="865">
      <formula>0</formula>
    </cfRule>
  </conditionalFormatting>
  <conditionalFormatting sqref="AF122">
    <cfRule type="cellIs" priority="777" operator="lessThan" aboveAverage="0" equalAverage="0" bottom="0" percent="0" rank="0" text="" dxfId="866">
      <formula>0</formula>
    </cfRule>
  </conditionalFormatting>
  <conditionalFormatting sqref="AF118">
    <cfRule type="cellIs" priority="778" operator="lessThan" aboveAverage="0" equalAverage="0" bottom="0" percent="0" rank="0" text="" dxfId="867">
      <formula>0</formula>
    </cfRule>
  </conditionalFormatting>
  <conditionalFormatting sqref="AF125">
    <cfRule type="cellIs" priority="779" operator="lessThan" aboveAverage="0" equalAverage="0" bottom="0" percent="0" rank="0" text="" dxfId="868">
      <formula>0</formula>
    </cfRule>
  </conditionalFormatting>
  <conditionalFormatting sqref="AF127:AF128">
    <cfRule type="cellIs" priority="780" operator="lessThan" aboveAverage="0" equalAverage="0" bottom="0" percent="0" rank="0" text="" dxfId="869">
      <formula>0</formula>
    </cfRule>
  </conditionalFormatting>
  <conditionalFormatting sqref="AF130">
    <cfRule type="cellIs" priority="781" operator="lessThan" aboveAverage="0" equalAverage="0" bottom="0" percent="0" rank="0" text="" dxfId="870">
      <formula>0</formula>
    </cfRule>
  </conditionalFormatting>
  <conditionalFormatting sqref="AF132:AF133">
    <cfRule type="cellIs" priority="782" operator="lessThan" aboveAverage="0" equalAverage="0" bottom="0" percent="0" rank="0" text="" dxfId="871">
      <formula>0</formula>
    </cfRule>
  </conditionalFormatting>
  <conditionalFormatting sqref="AF135">
    <cfRule type="cellIs" priority="783" operator="lessThan" aboveAverage="0" equalAverage="0" bottom="0" percent="0" rank="0" text="" dxfId="872">
      <formula>0</formula>
    </cfRule>
  </conditionalFormatting>
  <conditionalFormatting sqref="AF139:AF140">
    <cfRule type="cellIs" priority="784" operator="lessThan" aboveAverage="0" equalAverage="0" bottom="0" percent="0" rank="0" text="" dxfId="873">
      <formula>0</formula>
    </cfRule>
  </conditionalFormatting>
  <conditionalFormatting sqref="AF142:AF143">
    <cfRule type="cellIs" priority="785" operator="lessThan" aboveAverage="0" equalAverage="0" bottom="0" percent="0" rank="0" text="" dxfId="874">
      <formula>0</formula>
    </cfRule>
  </conditionalFormatting>
  <conditionalFormatting sqref="AF146">
    <cfRule type="cellIs" priority="786" operator="lessThan" aboveAverage="0" equalAverage="0" bottom="0" percent="0" rank="0" text="" dxfId="875">
      <formula>0</formula>
    </cfRule>
  </conditionalFormatting>
  <conditionalFormatting sqref="AF150:AF151">
    <cfRule type="cellIs" priority="787" operator="lessThan" aboveAverage="0" equalAverage="0" bottom="0" percent="0" rank="0" text="" dxfId="876">
      <formula>0</formula>
    </cfRule>
  </conditionalFormatting>
  <conditionalFormatting sqref="AF173:AF175">
    <cfRule type="cellIs" priority="788" operator="lessThan" aboveAverage="0" equalAverage="0" bottom="0" percent="0" rank="0" text="" dxfId="877">
      <formula>0</formula>
    </cfRule>
  </conditionalFormatting>
  <conditionalFormatting sqref="AF184">
    <cfRule type="cellIs" priority="789" operator="lessThan" aboveAverage="0" equalAverage="0" bottom="0" percent="0" rank="0" text="" dxfId="878">
      <formula>0</formula>
    </cfRule>
  </conditionalFormatting>
  <conditionalFormatting sqref="AF186:AF187">
    <cfRule type="cellIs" priority="790" operator="lessThan" aboveAverage="0" equalAverage="0" bottom="0" percent="0" rank="0" text="" dxfId="879">
      <formula>0</formula>
    </cfRule>
  </conditionalFormatting>
  <conditionalFormatting sqref="AF190">
    <cfRule type="cellIs" priority="791" operator="lessThan" aboveAverage="0" equalAverage="0" bottom="0" percent="0" rank="0" text="" dxfId="880">
      <formula>0</formula>
    </cfRule>
  </conditionalFormatting>
  <conditionalFormatting sqref="AF195">
    <cfRule type="cellIs" priority="792" operator="lessThan" aboveAverage="0" equalAverage="0" bottom="0" percent="0" rank="0" text="" dxfId="881">
      <formula>0</formula>
    </cfRule>
  </conditionalFormatting>
  <conditionalFormatting sqref="AF197:AF198">
    <cfRule type="cellIs" priority="793" operator="lessThan" aboveAverage="0" equalAverage="0" bottom="0" percent="0" rank="0" text="" dxfId="882">
      <formula>0</formula>
    </cfRule>
  </conditionalFormatting>
  <conditionalFormatting sqref="AF220">
    <cfRule type="cellIs" priority="794" operator="lessThan" aboveAverage="0" equalAverage="0" bottom="0" percent="0" rank="0" text="" dxfId="883">
      <formula>0</formula>
    </cfRule>
  </conditionalFormatting>
  <conditionalFormatting sqref="AF222">
    <cfRule type="cellIs" priority="795" operator="lessThan" aboveAverage="0" equalAverage="0" bottom="0" percent="0" rank="0" text="" dxfId="884">
      <formula>0</formula>
    </cfRule>
  </conditionalFormatting>
  <conditionalFormatting sqref="AF224:AF228">
    <cfRule type="cellIs" priority="796" operator="lessThan" aboveAverage="0" equalAverage="0" bottom="0" percent="0" rank="0" text="" dxfId="885">
      <formula>0</formula>
    </cfRule>
  </conditionalFormatting>
  <conditionalFormatting sqref="AF232:AF235">
    <cfRule type="cellIs" priority="797" operator="lessThan" aboveAverage="0" equalAverage="0" bottom="0" percent="0" rank="0" text="" dxfId="886">
      <formula>0</formula>
    </cfRule>
  </conditionalFormatting>
  <conditionalFormatting sqref="AF237:AF238">
    <cfRule type="cellIs" priority="798" operator="lessThan" aboveAverage="0" equalAverage="0" bottom="0" percent="0" rank="0" text="" dxfId="887">
      <formula>0</formula>
    </cfRule>
  </conditionalFormatting>
  <conditionalFormatting sqref="AF241:AF244">
    <cfRule type="cellIs" priority="799" operator="lessThan" aboveAverage="0" equalAverage="0" bottom="0" percent="0" rank="0" text="" dxfId="888">
      <formula>0</formula>
    </cfRule>
  </conditionalFormatting>
  <conditionalFormatting sqref="AF251:AF252">
    <cfRule type="cellIs" priority="800" operator="lessThan" aboveAverage="0" equalAverage="0" bottom="0" percent="0" rank="0" text="" dxfId="889">
      <formula>0</formula>
    </cfRule>
  </conditionalFormatting>
  <conditionalFormatting sqref="AF257:AF266">
    <cfRule type="cellIs" priority="801" operator="lessThan" aboveAverage="0" equalAverage="0" bottom="0" percent="0" rank="0" text="" dxfId="890">
      <formula>0</formula>
    </cfRule>
  </conditionalFormatting>
  <conditionalFormatting sqref="AF284">
    <cfRule type="cellIs" priority="802" operator="lessThan" aboveAverage="0" equalAverage="0" bottom="0" percent="0" rank="0" text="" dxfId="891">
      <formula>0</formula>
    </cfRule>
  </conditionalFormatting>
  <conditionalFormatting sqref="AF337">
    <cfRule type="cellIs" priority="803" operator="lessThan" aboveAverage="0" equalAverage="0" bottom="0" percent="0" rank="0" text="" dxfId="892">
      <formula>0</formula>
    </cfRule>
  </conditionalFormatting>
  <conditionalFormatting sqref="AF364:AF367">
    <cfRule type="cellIs" priority="804" operator="lessThan" aboveAverage="0" equalAverage="0" bottom="0" percent="0" rank="0" text="" dxfId="893">
      <formula>0</formula>
    </cfRule>
  </conditionalFormatting>
  <conditionalFormatting sqref="AF380:AF382">
    <cfRule type="cellIs" priority="805" operator="lessThan" aboveAverage="0" equalAverage="0" bottom="0" percent="0" rank="0" text="" dxfId="894">
      <formula>0</formula>
    </cfRule>
  </conditionalFormatting>
  <conditionalFormatting sqref="AF416">
    <cfRule type="cellIs" priority="806" operator="lessThan" aboveAverage="0" equalAverage="0" bottom="0" percent="0" rank="0" text="" dxfId="895">
      <formula>0</formula>
    </cfRule>
  </conditionalFormatting>
  <conditionalFormatting sqref="AF566:AF569">
    <cfRule type="cellIs" priority="807" operator="lessThan" aboveAverage="0" equalAverage="0" bottom="0" percent="0" rank="0" text="" dxfId="896">
      <formula>0</formula>
    </cfRule>
  </conditionalFormatting>
  <conditionalFormatting sqref="AF571:AF572">
    <cfRule type="cellIs" priority="808" operator="lessThan" aboveAverage="0" equalAverage="0" bottom="0" percent="0" rank="0" text="" dxfId="897">
      <formula>0</formula>
    </cfRule>
  </conditionalFormatting>
  <conditionalFormatting sqref="AF576:AF578">
    <cfRule type="cellIs" priority="809" operator="lessThan" aboveAverage="0" equalAverage="0" bottom="0" percent="0" rank="0" text="" dxfId="898">
      <formula>0</formula>
    </cfRule>
  </conditionalFormatting>
  <conditionalFormatting sqref="AF580">
    <cfRule type="cellIs" priority="810" operator="lessThan" aboveAverage="0" equalAverage="0" bottom="0" percent="0" rank="0" text="" dxfId="899">
      <formula>0</formula>
    </cfRule>
  </conditionalFormatting>
  <conditionalFormatting sqref="AF835:AF836">
    <cfRule type="cellIs" priority="811" operator="lessThan" aboveAverage="0" equalAverage="0" bottom="0" percent="0" rank="0" text="" dxfId="900">
      <formula>0</formula>
    </cfRule>
  </conditionalFormatting>
  <conditionalFormatting sqref="AF842:AF845">
    <cfRule type="cellIs" priority="812" operator="lessThan" aboveAverage="0" equalAverage="0" bottom="0" percent="0" rank="0" text="" dxfId="901">
      <formula>0</formula>
    </cfRule>
  </conditionalFormatting>
  <conditionalFormatting sqref="AF848">
    <cfRule type="cellIs" priority="813" operator="lessThan" aboveAverage="0" equalAverage="0" bottom="0" percent="0" rank="0" text="" dxfId="902">
      <formula>0</formula>
    </cfRule>
  </conditionalFormatting>
  <conditionalFormatting sqref="AF868:AF875">
    <cfRule type="cellIs" priority="814" operator="lessThan" aboveAverage="0" equalAverage="0" bottom="0" percent="0" rank="0" text="" dxfId="903">
      <formula>0</formula>
    </cfRule>
  </conditionalFormatting>
  <conditionalFormatting sqref="AF885:AF886">
    <cfRule type="cellIs" priority="815" operator="lessThan" aboveAverage="0" equalAverage="0" bottom="0" percent="0" rank="0" text="" dxfId="904">
      <formula>0</formula>
    </cfRule>
  </conditionalFormatting>
  <conditionalFormatting sqref="H13:L13">
    <cfRule type="cellIs" priority="816" operator="notEqual" aboveAverage="0" equalAverage="0" bottom="0" percent="0" rank="0" text="" dxfId="905">
      <formula>0</formula>
    </cfRule>
  </conditionalFormatting>
  <conditionalFormatting sqref="S76:T87 S89:T93 S14:T70 S72:T74">
    <cfRule type="cellIs" priority="817" operator="lessThan" aboveAverage="0" equalAverage="0" bottom="0" percent="0" rank="0" text="" dxfId="906">
      <formula>0</formula>
    </cfRule>
  </conditionalFormatting>
  <conditionalFormatting sqref="S94:T101">
    <cfRule type="cellIs" priority="818" operator="lessThan" aboveAverage="0" equalAverage="0" bottom="0" percent="0" rank="0" text="" dxfId="907">
      <formula>0</formula>
    </cfRule>
  </conditionalFormatting>
  <conditionalFormatting sqref="S103:T114">
    <cfRule type="cellIs" priority="819" operator="lessThan" aboveAverage="0" equalAverage="0" bottom="0" percent="0" rank="0" text="" dxfId="908">
      <formula>0</formula>
    </cfRule>
  </conditionalFormatting>
  <conditionalFormatting sqref="S116:T116">
    <cfRule type="cellIs" priority="820" operator="lessThan" aboveAverage="0" equalAverage="0" bottom="0" percent="0" rank="0" text="" dxfId="909">
      <formula>0</formula>
    </cfRule>
  </conditionalFormatting>
  <conditionalFormatting sqref="S156:T166 S152:T153 S150:T150 S124:T148 S120:T121 S118:T118 S176:T284">
    <cfRule type="cellIs" priority="821" operator="lessThan" aboveAverage="0" equalAverage="0" bottom="0" percent="0" rank="0" text="" dxfId="910">
      <formula>0</formula>
    </cfRule>
  </conditionalFormatting>
  <conditionalFormatting sqref="T286 S338:T382 S291:T292 T289:T290 S294:T335 T293">
    <cfRule type="cellIs" priority="822" operator="lessThan" aboveAverage="0" equalAverage="0" bottom="0" percent="0" rank="0" text="" dxfId="911">
      <formula>0</formula>
    </cfRule>
  </conditionalFormatting>
  <conditionalFormatting sqref="S336:T337">
    <cfRule type="cellIs" priority="823" operator="lessThan" aboveAverage="0" equalAverage="0" bottom="0" percent="0" rank="0" text="" dxfId="912">
      <formula>0</formula>
    </cfRule>
  </conditionalFormatting>
  <conditionalFormatting sqref="S384:T401">
    <cfRule type="cellIs" priority="824" operator="lessThan" aboveAverage="0" equalAverage="0" bottom="0" percent="0" rank="0" text="" dxfId="913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5" operator="lessThan" aboveAverage="0" equalAverage="0" bottom="0" percent="0" rank="0" text="" dxfId="914">
      <formula>0</formula>
    </cfRule>
  </conditionalFormatting>
  <conditionalFormatting sqref="S571:T579 S592:T593 S588:T589">
    <cfRule type="cellIs" priority="826" operator="lessThan" aboveAverage="0" equalAverage="0" bottom="0" percent="0" rank="0" text="" dxfId="915">
      <formula>0</formula>
    </cfRule>
  </conditionalFormatting>
  <conditionalFormatting sqref="S581:T587 T580">
    <cfRule type="cellIs" priority="827" operator="lessThan" aboveAverage="0" equalAverage="0" bottom="0" percent="0" rank="0" text="" dxfId="916">
      <formula>0</formula>
    </cfRule>
  </conditionalFormatting>
  <conditionalFormatting sqref="S580">
    <cfRule type="cellIs" priority="828" operator="lessThan" aboveAverage="0" equalAverage="0" bottom="0" percent="0" rank="0" text="" dxfId="917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29" operator="lessThan" aboveAverage="0" equalAverage="0" bottom="0" percent="0" rank="0" text="" dxfId="918">
      <formula>0</formula>
    </cfRule>
  </conditionalFormatting>
  <conditionalFormatting sqref="S832:T887">
    <cfRule type="cellIs" priority="830" operator="lessThan" aboveAverage="0" equalAverage="0" bottom="0" percent="0" rank="0" text="" dxfId="919">
      <formula>0</formula>
    </cfRule>
  </conditionalFormatting>
  <conditionalFormatting sqref="AG14:AH45">
    <cfRule type="cellIs" priority="831" operator="lessThan" aboveAverage="0" equalAverage="0" bottom="0" percent="0" rank="0" text="" dxfId="920">
      <formula>0</formula>
    </cfRule>
  </conditionalFormatting>
  <conditionalFormatting sqref="AG46:AH69">
    <cfRule type="cellIs" priority="832" operator="lessThan" aboveAverage="0" equalAverage="0" bottom="0" percent="0" rank="0" text="" dxfId="921">
      <formula>0</formula>
    </cfRule>
  </conditionalFormatting>
  <conditionalFormatting sqref="AG72:AH74 AG76:AH87 AG89:AH101">
    <cfRule type="cellIs" priority="833" operator="lessThan" aboveAverage="0" equalAverage="0" bottom="0" percent="0" rank="0" text="" dxfId="922">
      <formula>0</formula>
    </cfRule>
  </conditionalFormatting>
  <conditionalFormatting sqref="AG103:AH112">
    <cfRule type="cellIs" priority="834" operator="lessThan" aboveAverage="0" equalAverage="0" bottom="0" percent="0" rank="0" text="" dxfId="923">
      <formula>0</formula>
    </cfRule>
  </conditionalFormatting>
  <conditionalFormatting sqref="AG114:AH114">
    <cfRule type="cellIs" priority="835" operator="lessThan" aboveAverage="0" equalAverage="0" bottom="0" percent="0" rank="0" text="" dxfId="924">
      <formula>0</formula>
    </cfRule>
  </conditionalFormatting>
  <conditionalFormatting sqref="AG116:AH116">
    <cfRule type="cellIs" priority="836" operator="lessThan" aboveAverage="0" equalAverage="0" bottom="0" percent="0" rank="0" text="" dxfId="925">
      <formula>0</formula>
    </cfRule>
  </conditionalFormatting>
  <conditionalFormatting sqref="AG118:AH118 AG120:AH121 AG152:AH153 AG150:AH150 AG124:AH148 AG156:AH166 AG176:AH186 AG188:AH284">
    <cfRule type="cellIs" priority="837" operator="lessThan" aboveAverage="0" equalAverage="0" bottom="0" percent="0" rank="0" text="" dxfId="926">
      <formula>0</formula>
    </cfRule>
  </conditionalFormatting>
  <conditionalFormatting sqref="AG187:AH187">
    <cfRule type="cellIs" priority="838" operator="lessThan" aboveAverage="0" equalAverage="0" bottom="0" percent="0" rank="0" text="" dxfId="927">
      <formula>0</formula>
    </cfRule>
  </conditionalFormatting>
  <conditionalFormatting sqref="AG286:AH335 AG338:AH382">
    <cfRule type="cellIs" priority="839" operator="lessThan" aboveAverage="0" equalAverage="0" bottom="0" percent="0" rank="0" text="" dxfId="928">
      <formula>0</formula>
    </cfRule>
  </conditionalFormatting>
  <conditionalFormatting sqref="AG336:AH337">
    <cfRule type="cellIs" priority="840" operator="lessThan" aboveAverage="0" equalAverage="0" bottom="0" percent="0" rank="0" text="" dxfId="929">
      <formula>0</formula>
    </cfRule>
  </conditionalFormatting>
  <conditionalFormatting sqref="AG832:AH887">
    <cfRule type="cellIs" priority="841" operator="lessThan" aboveAverage="0" equalAverage="0" bottom="0" percent="0" rank="0" text="" dxfId="930">
      <formula>0</formula>
    </cfRule>
  </conditionalFormatting>
  <conditionalFormatting sqref="AG384:AH409">
    <cfRule type="cellIs" priority="842" operator="lessThan" aboveAverage="0" equalAverage="0" bottom="0" percent="0" rank="0" text="" dxfId="931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3" operator="lessThan" aboveAverage="0" equalAverage="0" bottom="0" percent="0" rank="0" text="" dxfId="932">
      <formula>0</formula>
    </cfRule>
  </conditionalFormatting>
  <conditionalFormatting sqref="AG571:AH579 AG592:AH593 AG588:AH589">
    <cfRule type="cellIs" priority="844" operator="lessThan" aboveAverage="0" equalAverage="0" bottom="0" percent="0" rank="0" text="" dxfId="933">
      <formula>0</formula>
    </cfRule>
  </conditionalFormatting>
  <conditionalFormatting sqref="AG581:AH587 AH580">
    <cfRule type="cellIs" priority="845" operator="lessThan" aboveAverage="0" equalAverage="0" bottom="0" percent="0" rank="0" text="" dxfId="934">
      <formula>0</formula>
    </cfRule>
  </conditionalFormatting>
  <conditionalFormatting sqref="AG580">
    <cfRule type="cellIs" priority="846" operator="lessThan" aboveAverage="0" equalAverage="0" bottom="0" percent="0" rank="0" text="" dxfId="935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7" operator="lessThan" aboveAverage="0" equalAverage="0" bottom="0" percent="0" rank="0" text="" dxfId="936">
      <formula>0</formula>
    </cfRule>
  </conditionalFormatting>
  <conditionalFormatting sqref="AP94:AP101 AO71:AO93">
    <cfRule type="cellIs" priority="848" operator="lessThan" aboveAverage="0" equalAverage="0" bottom="0" percent="0" rank="0" text="" dxfId="937">
      <formula>0</formula>
    </cfRule>
  </conditionalFormatting>
  <conditionalFormatting sqref="AP322">
    <cfRule type="cellIs" priority="849" operator="lessThan" aboveAverage="0" equalAverage="0" bottom="0" percent="0" rank="0" text="" dxfId="938">
      <formula>0</formula>
    </cfRule>
  </conditionalFormatting>
  <conditionalFormatting sqref="AP327:AP330">
    <cfRule type="cellIs" priority="850" operator="lessThan" aboveAverage="0" equalAverage="0" bottom="0" percent="0" rank="0" text="" dxfId="939">
      <formula>0</formula>
    </cfRule>
  </conditionalFormatting>
  <conditionalFormatting sqref="AP337">
    <cfRule type="cellIs" priority="851" operator="lessThan" aboveAverage="0" equalAverage="0" bottom="0" percent="0" rank="0" text="" dxfId="940">
      <formula>0</formula>
    </cfRule>
  </conditionalFormatting>
  <conditionalFormatting sqref="AP344:AP345">
    <cfRule type="cellIs" priority="852" operator="lessThan" aboveAverage="0" equalAverage="0" bottom="0" percent="0" rank="0" text="" dxfId="941">
      <formula>0</formula>
    </cfRule>
  </conditionalFormatting>
  <conditionalFormatting sqref="AP364:AP367">
    <cfRule type="cellIs" priority="853" operator="lessThan" aboveAverage="0" equalAverage="0" bottom="0" percent="0" rank="0" text="" dxfId="942">
      <formula>0</formula>
    </cfRule>
  </conditionalFormatting>
  <conditionalFormatting sqref="AP71:AP93">
    <cfRule type="cellIs" priority="854" operator="lessThan" aboveAverage="0" equalAverage="0" bottom="0" percent="0" rank="0" text="" dxfId="943">
      <formula>0</formula>
    </cfRule>
  </conditionalFormatting>
  <conditionalFormatting sqref="AO94:AO101">
    <cfRule type="cellIs" priority="855" operator="lessThan" aboveAverage="0" equalAverage="0" bottom="0" percent="0" rank="0" text="" dxfId="944">
      <formula>0</formula>
    </cfRule>
  </conditionalFormatting>
  <conditionalFormatting sqref="AO16:AP16 AO19:AO20 AP18 AO22 AP21 AO26:AO53 AP23 AO56:AO59 AP54:AP55 AO62:AO69 AO17">
    <cfRule type="cellIs" priority="856" operator="lessThan" aboveAverage="0" equalAverage="0" bottom="0" percent="0" rank="0" text="" dxfId="945">
      <formula>0</formula>
    </cfRule>
  </conditionalFormatting>
  <conditionalFormatting sqref="AO14:AO15">
    <cfRule type="cellIs" priority="857" operator="lessThan" aboveAverage="0" equalAverage="0" bottom="0" percent="0" rank="0" text="" dxfId="946">
      <formula>0</formula>
    </cfRule>
  </conditionalFormatting>
  <conditionalFormatting sqref="AO18">
    <cfRule type="cellIs" priority="858" operator="lessThan" aboveAverage="0" equalAverage="0" bottom="0" percent="0" rank="0" text="" dxfId="947">
      <formula>0</formula>
    </cfRule>
  </conditionalFormatting>
  <conditionalFormatting sqref="AO21">
    <cfRule type="cellIs" priority="859" operator="lessThan" aboveAverage="0" equalAverage="0" bottom="0" percent="0" rank="0" text="" dxfId="948">
      <formula>0</formula>
    </cfRule>
  </conditionalFormatting>
  <conditionalFormatting sqref="AO23:AO25">
    <cfRule type="cellIs" priority="860" operator="lessThan" aboveAverage="0" equalAverage="0" bottom="0" percent="0" rank="0" text="" dxfId="949">
      <formula>0</formula>
    </cfRule>
  </conditionalFormatting>
  <conditionalFormatting sqref="AO54:AO55">
    <cfRule type="cellIs" priority="861" operator="lessThan" aboveAverage="0" equalAverage="0" bottom="0" percent="0" rank="0" text="" dxfId="950">
      <formula>0</formula>
    </cfRule>
  </conditionalFormatting>
  <conditionalFormatting sqref="AO60:AO61">
    <cfRule type="cellIs" priority="862" operator="lessThan" aboveAverage="0" equalAverage="0" bottom="0" percent="0" rank="0" text="" dxfId="951">
      <formula>0</formula>
    </cfRule>
  </conditionalFormatting>
  <conditionalFormatting sqref="AP14:AP15">
    <cfRule type="cellIs" priority="863" operator="lessThan" aboveAverage="0" equalAverage="0" bottom="0" percent="0" rank="0" text="" dxfId="952">
      <formula>0</formula>
    </cfRule>
  </conditionalFormatting>
  <conditionalFormatting sqref="AP17">
    <cfRule type="cellIs" priority="864" operator="lessThan" aboveAverage="0" equalAverage="0" bottom="0" percent="0" rank="0" text="" dxfId="953">
      <formula>0</formula>
    </cfRule>
  </conditionalFormatting>
  <conditionalFormatting sqref="AP19:AP20">
    <cfRule type="cellIs" priority="865" operator="lessThan" aboveAverage="0" equalAverage="0" bottom="0" percent="0" rank="0" text="" dxfId="954">
      <formula>0</formula>
    </cfRule>
  </conditionalFormatting>
  <conditionalFormatting sqref="AP22">
    <cfRule type="cellIs" priority="866" operator="lessThan" aboveAverage="0" equalAverage="0" bottom="0" percent="0" rank="0" text="" dxfId="955">
      <formula>0</formula>
    </cfRule>
  </conditionalFormatting>
  <conditionalFormatting sqref="AP24:AP53">
    <cfRule type="cellIs" priority="867" operator="lessThan" aboveAverage="0" equalAverage="0" bottom="0" percent="0" rank="0" text="" dxfId="956">
      <formula>0</formula>
    </cfRule>
  </conditionalFormatting>
  <conditionalFormatting sqref="AP56:AP69">
    <cfRule type="cellIs" priority="868" operator="lessThan" aboveAverage="0" equalAverage="0" bottom="0" percent="0" rank="0" text="" dxfId="957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69" operator="lessThan" aboveAverage="0" equalAverage="0" bottom="0" percent="0" rank="0" text="" dxfId="958">
      <formula>0</formula>
    </cfRule>
  </conditionalFormatting>
  <conditionalFormatting sqref="AO187">
    <cfRule type="cellIs" priority="870" operator="lessThan" aboveAverage="0" equalAverage="0" bottom="0" percent="0" rank="0" text="" dxfId="959">
      <formula>0</formula>
    </cfRule>
  </conditionalFormatting>
  <conditionalFormatting sqref="AP116">
    <cfRule type="cellIs" priority="871" operator="lessThan" aboveAverage="0" equalAverage="0" bottom="0" percent="0" rank="0" text="" dxfId="960">
      <formula>0</formula>
    </cfRule>
  </conditionalFormatting>
  <conditionalFormatting sqref="AP115">
    <cfRule type="cellIs" priority="872" operator="lessThan" aboveAverage="0" equalAverage="0" bottom="0" percent="0" rank="0" text="" dxfId="961">
      <formula>0</formula>
    </cfRule>
  </conditionalFormatting>
  <conditionalFormatting sqref="AP117">
    <cfRule type="cellIs" priority="873" operator="lessThan" aboveAverage="0" equalAverage="0" bottom="0" percent="0" rank="0" text="" dxfId="962">
      <formula>0</formula>
    </cfRule>
  </conditionalFormatting>
  <conditionalFormatting sqref="AP114">
    <cfRule type="cellIs" priority="874" operator="lessThan" aboveAverage="0" equalAverage="0" bottom="0" percent="0" rank="0" text="" dxfId="963">
      <formula>0</formula>
    </cfRule>
  </conditionalFormatting>
  <conditionalFormatting sqref="AP120:AP122">
    <cfRule type="cellIs" priority="875" operator="lessThan" aboveAverage="0" equalAverage="0" bottom="0" percent="0" rank="0" text="" dxfId="964">
      <formula>0</formula>
    </cfRule>
  </conditionalFormatting>
  <conditionalFormatting sqref="AP125">
    <cfRule type="cellIs" priority="876" operator="lessThan" aboveAverage="0" equalAverage="0" bottom="0" percent="0" rank="0" text="" dxfId="965">
      <formula>0</formula>
    </cfRule>
  </conditionalFormatting>
  <conditionalFormatting sqref="AP127:AP128">
    <cfRule type="cellIs" priority="877" operator="lessThan" aboveAverage="0" equalAverage="0" bottom="0" percent="0" rank="0" text="" dxfId="966">
      <formula>0</formula>
    </cfRule>
  </conditionalFormatting>
  <conditionalFormatting sqref="AP130">
    <cfRule type="cellIs" priority="878" operator="lessThan" aboveAverage="0" equalAverage="0" bottom="0" percent="0" rank="0" text="" dxfId="967">
      <formula>0</formula>
    </cfRule>
  </conditionalFormatting>
  <conditionalFormatting sqref="AP132:AP133">
    <cfRule type="cellIs" priority="879" operator="lessThan" aboveAverage="0" equalAverage="0" bottom="0" percent="0" rank="0" text="" dxfId="968">
      <formula>0</formula>
    </cfRule>
  </conditionalFormatting>
  <conditionalFormatting sqref="AP135">
    <cfRule type="cellIs" priority="880" operator="lessThan" aboveAverage="0" equalAverage="0" bottom="0" percent="0" rank="0" text="" dxfId="969">
      <formula>0</formula>
    </cfRule>
  </conditionalFormatting>
  <conditionalFormatting sqref="AP139:AP140">
    <cfRule type="cellIs" priority="881" operator="lessThan" aboveAverage="0" equalAverage="0" bottom="0" percent="0" rank="0" text="" dxfId="970">
      <formula>0</formula>
    </cfRule>
  </conditionalFormatting>
  <conditionalFormatting sqref="AP142:AP143">
    <cfRule type="cellIs" priority="882" operator="lessThan" aboveAverage="0" equalAverage="0" bottom="0" percent="0" rank="0" text="" dxfId="971">
      <formula>0</formula>
    </cfRule>
  </conditionalFormatting>
  <conditionalFormatting sqref="AP146">
    <cfRule type="cellIs" priority="883" operator="lessThan" aboveAverage="0" equalAverage="0" bottom="0" percent="0" rank="0" text="" dxfId="972">
      <formula>0</formula>
    </cfRule>
  </conditionalFormatting>
  <conditionalFormatting sqref="AP150:AP151">
    <cfRule type="cellIs" priority="884" operator="lessThan" aboveAverage="0" equalAverage="0" bottom="0" percent="0" rank="0" text="" dxfId="973">
      <formula>0</formula>
    </cfRule>
  </conditionalFormatting>
  <conditionalFormatting sqref="AP160">
    <cfRule type="cellIs" priority="885" operator="lessThan" aboveAverage="0" equalAverage="0" bottom="0" percent="0" rank="0" text="" dxfId="974">
      <formula>0</formula>
    </cfRule>
  </conditionalFormatting>
  <conditionalFormatting sqref="AP173:AP184">
    <cfRule type="cellIs" priority="886" operator="lessThan" aboveAverage="0" equalAverage="0" bottom="0" percent="0" rank="0" text="" dxfId="975">
      <formula>0</formula>
    </cfRule>
  </conditionalFormatting>
  <conditionalFormatting sqref="AP186:AP187">
    <cfRule type="cellIs" priority="887" operator="lessThan" aboveAverage="0" equalAverage="0" bottom="0" percent="0" rank="0" text="" dxfId="976">
      <formula>0</formula>
    </cfRule>
  </conditionalFormatting>
  <conditionalFormatting sqref="AP190:AP195">
    <cfRule type="cellIs" priority="888" operator="lessThan" aboveAverage="0" equalAverage="0" bottom="0" percent="0" rank="0" text="" dxfId="977">
      <formula>0</formula>
    </cfRule>
  </conditionalFormatting>
  <conditionalFormatting sqref="AP197:AP218">
    <cfRule type="cellIs" priority="889" operator="lessThan" aboveAverage="0" equalAverage="0" bottom="0" percent="0" rank="0" text="" dxfId="978">
      <formula>0</formula>
    </cfRule>
  </conditionalFormatting>
  <conditionalFormatting sqref="AP220">
    <cfRule type="cellIs" priority="890" operator="lessThan" aboveAverage="0" equalAverage="0" bottom="0" percent="0" rank="0" text="" dxfId="979">
      <formula>0</formula>
    </cfRule>
  </conditionalFormatting>
  <conditionalFormatting sqref="AP222">
    <cfRule type="cellIs" priority="891" operator="lessThan" aboveAverage="0" equalAverage="0" bottom="0" percent="0" rank="0" text="" dxfId="980">
      <formula>0</formula>
    </cfRule>
  </conditionalFormatting>
  <conditionalFormatting sqref="AP224:AP228">
    <cfRule type="cellIs" priority="892" operator="lessThan" aboveAverage="0" equalAverage="0" bottom="0" percent="0" rank="0" text="" dxfId="981">
      <formula>0</formula>
    </cfRule>
  </conditionalFormatting>
  <conditionalFormatting sqref="AP232:AP235">
    <cfRule type="cellIs" priority="893" operator="lessThan" aboveAverage="0" equalAverage="0" bottom="0" percent="0" rank="0" text="" dxfId="982">
      <formula>0</formula>
    </cfRule>
  </conditionalFormatting>
  <conditionalFormatting sqref="AP237:AP238">
    <cfRule type="cellIs" priority="894" operator="lessThan" aboveAverage="0" equalAverage="0" bottom="0" percent="0" rank="0" text="" dxfId="983">
      <formula>0</formula>
    </cfRule>
  </conditionalFormatting>
  <conditionalFormatting sqref="AP241:AP244">
    <cfRule type="cellIs" priority="895" operator="lessThan" aboveAverage="0" equalAverage="0" bottom="0" percent="0" rank="0" text="" dxfId="984">
      <formula>0</formula>
    </cfRule>
  </conditionalFormatting>
  <conditionalFormatting sqref="AP251:AP252">
    <cfRule type="cellIs" priority="896" operator="lessThan" aboveAverage="0" equalAverage="0" bottom="0" percent="0" rank="0" text="" dxfId="985">
      <formula>0</formula>
    </cfRule>
  </conditionalFormatting>
  <conditionalFormatting sqref="AP257:AP282">
    <cfRule type="cellIs" priority="897" operator="lessThan" aboveAverage="0" equalAverage="0" bottom="0" percent="0" rank="0" text="" dxfId="986">
      <formula>0</formula>
    </cfRule>
  </conditionalFormatting>
  <conditionalFormatting sqref="AP284">
    <cfRule type="cellIs" priority="898" operator="lessThan" aboveAverage="0" equalAverage="0" bottom="0" percent="0" rank="0" text="" dxfId="987">
      <formula>0</formula>
    </cfRule>
  </conditionalFormatting>
  <conditionalFormatting sqref="AO115">
    <cfRule type="cellIs" priority="899" operator="lessThan" aboveAverage="0" equalAverage="0" bottom="0" percent="0" rank="0" text="" dxfId="988">
      <formula>0</formula>
    </cfRule>
  </conditionalFormatting>
  <conditionalFormatting sqref="AO117">
    <cfRule type="cellIs" priority="900" operator="lessThan" aboveAverage="0" equalAverage="0" bottom="0" percent="0" rank="0" text="" dxfId="989">
      <formula>0</formula>
    </cfRule>
  </conditionalFormatting>
  <conditionalFormatting sqref="AO119:AO121">
    <cfRule type="cellIs" priority="901" operator="lessThan" aboveAverage="0" equalAverage="0" bottom="0" percent="0" rank="0" text="" dxfId="990">
      <formula>0</formula>
    </cfRule>
  </conditionalFormatting>
  <conditionalFormatting sqref="AO123:AO124">
    <cfRule type="cellIs" priority="902" operator="lessThan" aboveAverage="0" equalAverage="0" bottom="0" percent="0" rank="0" text="" dxfId="991">
      <formula>0</formula>
    </cfRule>
  </conditionalFormatting>
  <conditionalFormatting sqref="AO126">
    <cfRule type="cellIs" priority="903" operator="lessThan" aboveAverage="0" equalAverage="0" bottom="0" percent="0" rank="0" text="" dxfId="992">
      <formula>0</formula>
    </cfRule>
  </conditionalFormatting>
  <conditionalFormatting sqref="AO129">
    <cfRule type="cellIs" priority="904" operator="lessThan" aboveAverage="0" equalAverage="0" bottom="0" percent="0" rank="0" text="" dxfId="993">
      <formula>0</formula>
    </cfRule>
  </conditionalFormatting>
  <conditionalFormatting sqref="AO131">
    <cfRule type="cellIs" priority="905" operator="lessThan" aboveAverage="0" equalAverage="0" bottom="0" percent="0" rank="0" text="" dxfId="994">
      <formula>0</formula>
    </cfRule>
  </conditionalFormatting>
  <conditionalFormatting sqref="AO134">
    <cfRule type="cellIs" priority="906" operator="lessThan" aboveAverage="0" equalAverage="0" bottom="0" percent="0" rank="0" text="" dxfId="995">
      <formula>0</formula>
    </cfRule>
  </conditionalFormatting>
  <conditionalFormatting sqref="AO136:AO138">
    <cfRule type="cellIs" priority="907" operator="lessThan" aboveAverage="0" equalAverage="0" bottom="0" percent="0" rank="0" text="" dxfId="996">
      <formula>0</formula>
    </cfRule>
  </conditionalFormatting>
  <conditionalFormatting sqref="AO141">
    <cfRule type="cellIs" priority="908" operator="lessThan" aboveAverage="0" equalAverage="0" bottom="0" percent="0" rank="0" text="" dxfId="997">
      <formula>0</formula>
    </cfRule>
  </conditionalFormatting>
  <conditionalFormatting sqref="AO144:AO145">
    <cfRule type="cellIs" priority="909" operator="lessThan" aboveAverage="0" equalAverage="0" bottom="0" percent="0" rank="0" text="" dxfId="998">
      <formula>0</formula>
    </cfRule>
  </conditionalFormatting>
  <conditionalFormatting sqref="AO147:AO149">
    <cfRule type="cellIs" priority="910" operator="lessThan" aboveAverage="0" equalAverage="0" bottom="0" percent="0" rank="0" text="" dxfId="999">
      <formula>0</formula>
    </cfRule>
  </conditionalFormatting>
  <conditionalFormatting sqref="AO152:AO172">
    <cfRule type="cellIs" priority="911" operator="lessThan" aboveAverage="0" equalAverage="0" bottom="0" percent="0" rank="0" text="" dxfId="1000">
      <formula>0</formula>
    </cfRule>
  </conditionalFormatting>
  <conditionalFormatting sqref="AO176:AO183">
    <cfRule type="cellIs" priority="912" operator="lessThan" aboveAverage="0" equalAverage="0" bottom="0" percent="0" rank="0" text="" dxfId="1001">
      <formula>0</formula>
    </cfRule>
  </conditionalFormatting>
  <conditionalFormatting sqref="AO185">
    <cfRule type="cellIs" priority="913" operator="lessThan" aboveAverage="0" equalAverage="0" bottom="0" percent="0" rank="0" text="" dxfId="1002">
      <formula>0</formula>
    </cfRule>
  </conditionalFormatting>
  <conditionalFormatting sqref="AO188:AO189">
    <cfRule type="cellIs" priority="914" operator="lessThan" aboveAverage="0" equalAverage="0" bottom="0" percent="0" rank="0" text="" dxfId="1003">
      <formula>0</formula>
    </cfRule>
  </conditionalFormatting>
  <conditionalFormatting sqref="AO191:AO194">
    <cfRule type="cellIs" priority="915" operator="lessThan" aboveAverage="0" equalAverage="0" bottom="0" percent="0" rank="0" text="" dxfId="1004">
      <formula>0</formula>
    </cfRule>
  </conditionalFormatting>
  <conditionalFormatting sqref="AO196">
    <cfRule type="cellIs" priority="916" operator="lessThan" aboveAverage="0" equalAverage="0" bottom="0" percent="0" rank="0" text="" dxfId="1005">
      <formula>0</formula>
    </cfRule>
  </conditionalFormatting>
  <conditionalFormatting sqref="AO199:AO219">
    <cfRule type="cellIs" priority="917" operator="lessThan" aboveAverage="0" equalAverage="0" bottom="0" percent="0" rank="0" text="" dxfId="1006">
      <formula>0</formula>
    </cfRule>
  </conditionalFormatting>
  <conditionalFormatting sqref="AO221">
    <cfRule type="cellIs" priority="918" operator="lessThan" aboveAverage="0" equalAverage="0" bottom="0" percent="0" rank="0" text="" dxfId="1007">
      <formula>0</formula>
    </cfRule>
  </conditionalFormatting>
  <conditionalFormatting sqref="AO223">
    <cfRule type="cellIs" priority="919" operator="lessThan" aboveAverage="0" equalAverage="0" bottom="0" percent="0" rank="0" text="" dxfId="1008">
      <formula>0</formula>
    </cfRule>
  </conditionalFormatting>
  <conditionalFormatting sqref="AO229:AO231">
    <cfRule type="cellIs" priority="920" operator="lessThan" aboveAverage="0" equalAverage="0" bottom="0" percent="0" rank="0" text="" dxfId="1009">
      <formula>0</formula>
    </cfRule>
  </conditionalFormatting>
  <conditionalFormatting sqref="AO236">
    <cfRule type="cellIs" priority="921" operator="lessThan" aboveAverage="0" equalAverage="0" bottom="0" percent="0" rank="0" text="" dxfId="1010">
      <formula>0</formula>
    </cfRule>
  </conditionalFormatting>
  <conditionalFormatting sqref="AO239:AO240">
    <cfRule type="cellIs" priority="922" operator="lessThan" aboveAverage="0" equalAverage="0" bottom="0" percent="0" rank="0" text="" dxfId="1011">
      <formula>0</formula>
    </cfRule>
  </conditionalFormatting>
  <conditionalFormatting sqref="AO245:AO250">
    <cfRule type="cellIs" priority="923" operator="lessThan" aboveAverage="0" equalAverage="0" bottom="0" percent="0" rank="0" text="" dxfId="1012">
      <formula>0</formula>
    </cfRule>
  </conditionalFormatting>
  <conditionalFormatting sqref="AO253:AO256">
    <cfRule type="cellIs" priority="924" operator="lessThan" aboveAverage="0" equalAverage="0" bottom="0" percent="0" rank="0" text="" dxfId="1013">
      <formula>0</formula>
    </cfRule>
  </conditionalFormatting>
  <conditionalFormatting sqref="AO267:AO283">
    <cfRule type="cellIs" priority="925" operator="lessThan" aboveAverage="0" equalAverage="0" bottom="0" percent="0" rank="0" text="" dxfId="1014">
      <formula>0</formula>
    </cfRule>
  </conditionalFormatting>
  <conditionalFormatting sqref="Z915">
    <cfRule type="cellIs" priority="926" operator="notEqual" aboveAverage="0" equalAverage="0" bottom="0" percent="0" rank="0" text="" dxfId="1015">
      <formula>"O K"</formula>
    </cfRule>
  </conditionalFormatting>
  <conditionalFormatting sqref="AA915">
    <cfRule type="cellIs" priority="927" operator="notEqual" aboveAverage="0" equalAverage="0" bottom="0" percent="0" rank="0" text="" dxfId="1016">
      <formula>"O K"</formula>
    </cfRule>
  </conditionalFormatting>
  <conditionalFormatting sqref="S287:T287">
    <cfRule type="cellIs" priority="928" operator="lessThan" aboveAverage="0" equalAverage="0" bottom="0" percent="0" rank="0" text="" dxfId="1017">
      <formula>0</formula>
    </cfRule>
  </conditionalFormatting>
  <conditionalFormatting sqref="S288:T288">
    <cfRule type="cellIs" priority="929" operator="lessThan" aboveAverage="0" equalAverage="0" bottom="0" percent="0" rank="0" text="" dxfId="1018">
      <formula>0</formula>
    </cfRule>
  </conditionalFormatting>
  <conditionalFormatting sqref="Q286">
    <cfRule type="cellIs" priority="930" operator="lessThan" aboveAverage="0" equalAverage="0" bottom="0" percent="0" rank="0" text="" dxfId="1019">
      <formula>0</formula>
    </cfRule>
  </conditionalFormatting>
  <conditionalFormatting sqref="R286">
    <cfRule type="cellIs" priority="931" operator="lessThan" aboveAverage="0" equalAverage="0" bottom="0" percent="0" rank="0" text="" dxfId="1020">
      <formula>0</formula>
    </cfRule>
  </conditionalFormatting>
  <conditionalFormatting sqref="O289:P290">
    <cfRule type="cellIs" priority="932" operator="lessThan" aboveAverage="0" equalAverage="0" bottom="0" percent="0" rank="0" text="" dxfId="1021">
      <formula>0</formula>
    </cfRule>
  </conditionalFormatting>
  <conditionalFormatting sqref="Q289:Q290">
    <cfRule type="cellIs" priority="933" operator="lessThan" aboveAverage="0" equalAverage="0" bottom="0" percent="0" rank="0" text="" dxfId="1022">
      <formula>0</formula>
    </cfRule>
  </conditionalFormatting>
  <conditionalFormatting sqref="R289:R290">
    <cfRule type="cellIs" priority="934" operator="lessThan" aboveAverage="0" equalAverage="0" bottom="0" percent="0" rank="0" text="" dxfId="1023">
      <formula>0</formula>
    </cfRule>
  </conditionalFormatting>
  <conditionalFormatting sqref="O293:P293">
    <cfRule type="cellIs" priority="935" operator="lessThan" aboveAverage="0" equalAverage="0" bottom="0" percent="0" rank="0" text="" dxfId="1024">
      <formula>0</formula>
    </cfRule>
  </conditionalFormatting>
  <conditionalFormatting sqref="Q293">
    <cfRule type="cellIs" priority="936" operator="lessThan" aboveAverage="0" equalAverage="0" bottom="0" percent="0" rank="0" text="" dxfId="1025">
      <formula>0</formula>
    </cfRule>
  </conditionalFormatting>
  <conditionalFormatting sqref="R293">
    <cfRule type="cellIs" priority="937" operator="lessThan" aboveAverage="0" equalAverage="0" bottom="0" percent="0" rank="0" text="" dxfId="1026">
      <formula>0</formula>
    </cfRule>
  </conditionalFormatting>
  <conditionalFormatting sqref="P640">
    <cfRule type="cellIs" priority="938" operator="lessThan" aboveAverage="0" equalAverage="0" bottom="0" percent="0" rank="0" text="" dxfId="1027">
      <formula>0</formula>
    </cfRule>
  </conditionalFormatting>
  <conditionalFormatting sqref="Q640">
    <cfRule type="cellIs" priority="939" operator="lessThan" aboveAverage="0" equalAverage="0" bottom="0" percent="0" rank="0" text="" dxfId="1028">
      <formula>0</formula>
    </cfRule>
  </conditionalFormatting>
  <conditionalFormatting sqref="R640">
    <cfRule type="cellIs" priority="940" operator="lessThan" aboveAverage="0" equalAverage="0" bottom="0" percent="0" rank="0" text="" dxfId="1029">
      <formula>0</formula>
    </cfRule>
  </conditionalFormatting>
  <conditionalFormatting sqref="O640">
    <cfRule type="cellIs" priority="941" operator="lessThan" aboveAverage="0" equalAverage="0" bottom="0" percent="0" rank="0" text="" dxfId="1030">
      <formula>0</formula>
    </cfRule>
  </conditionalFormatting>
  <conditionalFormatting sqref="P667">
    <cfRule type="cellIs" priority="942" operator="lessThan" aboveAverage="0" equalAverage="0" bottom="0" percent="0" rank="0" text="" dxfId="1031">
      <formula>0</formula>
    </cfRule>
  </conditionalFormatting>
  <conditionalFormatting sqref="Q667">
    <cfRule type="cellIs" priority="943" operator="lessThan" aboveAverage="0" equalAverage="0" bottom="0" percent="0" rank="0" text="" dxfId="1032">
      <formula>0</formula>
    </cfRule>
  </conditionalFormatting>
  <conditionalFormatting sqref="R667">
    <cfRule type="cellIs" priority="944" operator="lessThan" aboveAverage="0" equalAverage="0" bottom="0" percent="0" rank="0" text="" dxfId="1033">
      <formula>0</formula>
    </cfRule>
  </conditionalFormatting>
  <conditionalFormatting sqref="O667">
    <cfRule type="cellIs" priority="945" operator="lessThan" aboveAverage="0" equalAverage="0" bottom="0" percent="0" rank="0" text="" dxfId="1034">
      <formula>0</formula>
    </cfRule>
  </conditionalFormatting>
  <conditionalFormatting sqref="S286">
    <cfRule type="cellIs" priority="946" operator="lessThan" aboveAverage="0" equalAverage="0" bottom="0" percent="0" rank="0" text="" dxfId="1035">
      <formula>0</formula>
    </cfRule>
  </conditionalFormatting>
  <conditionalFormatting sqref="S289:S290">
    <cfRule type="cellIs" priority="947" operator="lessThan" aboveAverage="0" equalAverage="0" bottom="0" percent="0" rank="0" text="" dxfId="1036">
      <formula>0</formula>
    </cfRule>
  </conditionalFormatting>
  <conditionalFormatting sqref="S293">
    <cfRule type="cellIs" priority="948" operator="lessThan" aboveAverage="0" equalAverage="0" bottom="0" percent="0" rank="0" text="" dxfId="1037">
      <formula>0</formula>
    </cfRule>
  </conditionalFormatting>
  <conditionalFormatting sqref="AP287:AP288">
    <cfRule type="cellIs" priority="949" operator="lessThan" aboveAverage="0" equalAverage="0" bottom="0" percent="0" rank="0" text="" dxfId="1038">
      <formula>0</formula>
    </cfRule>
  </conditionalFormatting>
  <conditionalFormatting sqref="AP286">
    <cfRule type="cellIs" priority="950" operator="lessThan" aboveAverage="0" equalAverage="0" bottom="0" percent="0" rank="0" text="" dxfId="1039">
      <formula>0</formula>
    </cfRule>
  </conditionalFormatting>
  <conditionalFormatting sqref="AO198">
    <cfRule type="cellIs" priority="951" operator="lessThan" aboveAverage="0" equalAverage="0" bottom="0" percent="0" rank="0" text="" dxfId="1040">
      <formula>0</formula>
    </cfRule>
  </conditionalFormatting>
  <conditionalFormatting sqref="R117">
    <cfRule type="cellIs" priority="952" operator="lessThan" aboveAverage="0" equalAverage="0" bottom="0" percent="0" rank="0" text="" dxfId="1041">
      <formula>0</formula>
    </cfRule>
  </conditionalFormatting>
  <conditionalFormatting sqref="R116">
    <cfRule type="cellIs" priority="953" operator="lessThan" aboveAverage="0" equalAverage="0" bottom="0" percent="0" rank="0" text="" dxfId="1042">
      <formula>0</formula>
    </cfRule>
  </conditionalFormatting>
  <conditionalFormatting sqref="AF115">
    <cfRule type="cellIs" priority="954" operator="lessThan" aboveAverage="0" equalAverage="0" bottom="0" percent="0" rank="0" text="" dxfId="1043">
      <formula>0</formula>
    </cfRule>
  </conditionalFormatting>
  <conditionalFormatting sqref="AF114">
    <cfRule type="cellIs" priority="955" operator="lessThan" aboveAverage="0" equalAverage="0" bottom="0" percent="0" rank="0" text="" dxfId="1044">
      <formula>0</formula>
    </cfRule>
  </conditionalFormatting>
  <conditionalFormatting sqref="AF117">
    <cfRule type="cellIs" priority="956" operator="lessThan" aboveAverage="0" equalAverage="0" bottom="0" percent="0" rank="0" text="" dxfId="1045">
      <formula>0</formula>
    </cfRule>
  </conditionalFormatting>
  <conditionalFormatting sqref="AF116">
    <cfRule type="cellIs" priority="957" operator="lessThan" aboveAverage="0" equalAverage="0" bottom="0" percent="0" rank="0" text="" dxfId="1046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БЩИНА ДОЛНИ ЧИФЛИК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5309</v>
      </c>
      <c r="E4" s="738"/>
      <c r="F4" s="739" t="s">
        <v>277</v>
      </c>
      <c r="G4" s="740" t="str">
        <f aca="false">+'TRIAL-BALANCE'!G4:L4</f>
        <v>ГР.ДОЛНИ ЧИФЛИК, ПЛ. ТИЧА 1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517</v>
      </c>
      <c r="D6" s="742"/>
      <c r="E6" s="742"/>
      <c r="F6" s="743" t="s">
        <v>283</v>
      </c>
      <c r="G6" s="744" t="str">
        <f aca="false">+'TRIAL-BALANCE'!G6:L6</f>
        <v>obst_dchiflik@mail.bg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9</v>
      </c>
      <c r="B8" s="747"/>
      <c r="C8" s="748" t="n">
        <f aca="false">+'TRIAL-BALANCE'!C8</f>
        <v>5309</v>
      </c>
      <c r="D8" s="749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5142 20 05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300</v>
      </c>
      <c r="B10" s="246"/>
      <c r="C10" s="751" t="str">
        <f aca="false">+'TRIAL-BALANCE'!C10</f>
        <v>/с б о р е н/</v>
      </c>
      <c r="D10" s="749" t="s">
        <v>302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754" t="n">
        <f aca="false">+'TRIAL-BALANCE'!K10:L10</f>
        <v>44249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3</v>
      </c>
      <c r="B13" s="756"/>
      <c r="C13" s="756"/>
      <c r="D13" s="756"/>
      <c r="E13" s="756"/>
      <c r="F13" s="757" t="str">
        <f aca="false">+'TRIAL-BALANCE'!H12</f>
        <v>31 декември 2020 г.</v>
      </c>
      <c r="G13" s="756"/>
      <c r="H13" s="758"/>
      <c r="I13" s="759" t="s">
        <v>1254</v>
      </c>
      <c r="J13" s="760"/>
      <c r="K13" s="761"/>
      <c r="L13" s="762"/>
      <c r="M13" s="326" t="s">
        <v>336</v>
      </c>
      <c r="N13" s="763" t="s">
        <v>1255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6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6</v>
      </c>
      <c r="N15" s="773" t="n">
        <v>4195303</v>
      </c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7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332161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8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 t="n">
        <v>230342</v>
      </c>
      <c r="O18" s="131"/>
    </row>
    <row r="19" customFormat="false" ht="15.75" hidden="false" customHeight="false" outlineLevel="0" collapsed="false">
      <c r="A19" s="774" t="s">
        <v>1259</v>
      </c>
      <c r="B19" s="775"/>
      <c r="C19" s="792"/>
      <c r="D19" s="793" t="s">
        <v>1260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 t="n">
        <v>10420</v>
      </c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61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 t="n">
        <v>91399</v>
      </c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62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 t="n">
        <v>0</v>
      </c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3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 t="n">
        <v>0</v>
      </c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4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4527464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5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6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7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8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69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70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71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72</v>
      </c>
      <c r="C34" s="827"/>
      <c r="D34" s="827"/>
      <c r="E34" s="830" t="s">
        <v>1273</v>
      </c>
      <c r="F34" s="827"/>
      <c r="G34" s="827"/>
      <c r="H34" s="827"/>
      <c r="I34" s="827"/>
      <c r="J34" s="827"/>
      <c r="K34" s="831" t="s">
        <v>1274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5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6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8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7">
      <formula>0</formula>
    </cfRule>
  </conditionalFormatting>
  <conditionalFormatting sqref="G8:H8">
    <cfRule type="cellIs" priority="3" operator="equal" aboveAverage="0" equalAverage="0" bottom="0" percent="0" rank="0" text="" dxfId="1048">
      <formula>0</formula>
    </cfRule>
  </conditionalFormatting>
  <conditionalFormatting sqref="J8:L8">
    <cfRule type="cellIs" priority="4" operator="equal" aboveAverage="0" equalAverage="0" bottom="0" percent="0" rank="0" text="" dxfId="1049">
      <formula>0</formula>
    </cfRule>
  </conditionalFormatting>
  <conditionalFormatting sqref="C8 E2:L2">
    <cfRule type="cellIs" priority="5" operator="equal" aboveAverage="0" equalAverage="0" bottom="0" percent="0" rank="0" text="" dxfId="1050">
      <formula>0</formula>
    </cfRule>
  </conditionalFormatting>
  <conditionalFormatting sqref="N27">
    <cfRule type="cellIs" priority="6" operator="equal" aboveAverage="0" equalAverage="0" bottom="0" percent="0" rank="0" text="" dxfId="1051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2">
      <formula>0</formula>
    </cfRule>
  </conditionalFormatting>
  <conditionalFormatting sqref="A3:C5">
    <cfRule type="cellIs" priority="8" operator="equal" aboveAverage="0" equalAverage="0" bottom="0" percent="0" rank="0" text="" dxfId="1053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БЩИНА ДОЛНИ ЧИФЛИК</v>
      </c>
      <c r="B1" s="838"/>
      <c r="C1" s="838"/>
      <c r="D1" s="838"/>
      <c r="E1" s="839" t="s">
        <v>1279</v>
      </c>
      <c r="F1" s="840"/>
      <c r="G1" s="841" t="n">
        <f aca="false">+'TRIAL-BALANCE'!C6</f>
        <v>93517</v>
      </c>
      <c r="H1" s="841"/>
      <c r="I1" s="840"/>
      <c r="J1" s="842" t="s">
        <v>289</v>
      </c>
      <c r="K1" s="843" t="n">
        <f aca="false">+'TRIAL-BALANCE'!C8</f>
        <v>5309</v>
      </c>
      <c r="L1" s="840"/>
      <c r="M1" s="844" t="s">
        <v>1280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81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str">
        <f aca="false">+'TRIAL-BALANCE'!G4</f>
        <v>ГР.ДОЛНИ ЧИФЛИК, ПЛ. ТИЧА 1</v>
      </c>
      <c r="B3" s="850"/>
      <c r="C3" s="850"/>
      <c r="D3" s="850"/>
      <c r="E3" s="849" t="s">
        <v>1282</v>
      </c>
      <c r="F3" s="848"/>
      <c r="G3" s="851" t="n">
        <f aca="false">+'TRIAL-BALANCE'!J8</f>
        <v>0</v>
      </c>
      <c r="H3" s="851"/>
      <c r="I3" s="840"/>
      <c r="J3" s="852" t="s">
        <v>1283</v>
      </c>
      <c r="K3" s="851" t="str">
        <f aca="false">+'TRIAL-BALANCE'!G6</f>
        <v>obst_dchiflik@mail.bg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4</v>
      </c>
      <c r="B5" s="856"/>
      <c r="C5" s="857"/>
      <c r="D5" s="858"/>
      <c r="E5" s="859" t="str">
        <f aca="false">+'TRIAL-BALANCE'!H12</f>
        <v>31 декември 2020 г.</v>
      </c>
      <c r="F5" s="859"/>
      <c r="G5" s="858"/>
      <c r="H5" s="860" t="str">
        <f aca="false">+A1</f>
        <v>ОБЩИНА ДОЛНИ ЧИФЛИК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5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6</v>
      </c>
      <c r="C7" s="872"/>
      <c r="D7" s="873" t="s">
        <v>1287</v>
      </c>
      <c r="E7" s="874"/>
      <c r="F7" s="872"/>
      <c r="G7" s="875" t="s">
        <v>1288</v>
      </c>
      <c r="H7" s="874"/>
      <c r="I7" s="872"/>
      <c r="J7" s="873" t="s">
        <v>1289</v>
      </c>
      <c r="K7" s="876"/>
      <c r="L7" s="872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91</v>
      </c>
      <c r="B8" s="871"/>
      <c r="C8" s="872"/>
      <c r="D8" s="879" t="s">
        <v>1292</v>
      </c>
      <c r="E8" s="880"/>
      <c r="F8" s="872"/>
      <c r="G8" s="881" t="s">
        <v>1293</v>
      </c>
      <c r="H8" s="880"/>
      <c r="I8" s="872" t="s">
        <v>336</v>
      </c>
      <c r="J8" s="882" t="s">
        <v>1294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5</v>
      </c>
      <c r="E9" s="885" t="s">
        <v>1296</v>
      </c>
      <c r="F9" s="853"/>
      <c r="G9" s="884" t="s">
        <v>1295</v>
      </c>
      <c r="H9" s="885" t="s">
        <v>1296</v>
      </c>
      <c r="I9" s="853"/>
      <c r="J9" s="884" t="s">
        <v>1295</v>
      </c>
      <c r="K9" s="885" t="s">
        <v>1296</v>
      </c>
      <c r="L9" s="853"/>
      <c r="M9" s="884" t="s">
        <v>1295</v>
      </c>
      <c r="N9" s="885" t="s">
        <v>1296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7</v>
      </c>
      <c r="B10" s="887" t="s">
        <v>1298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299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300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301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302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3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4</v>
      </c>
      <c r="B16" s="896" t="n">
        <v>1071</v>
      </c>
      <c r="C16" s="853"/>
      <c r="D16" s="913"/>
      <c r="E16" s="898"/>
      <c r="F16" s="894"/>
      <c r="G16" s="913"/>
      <c r="H16" s="898"/>
      <c r="I16" s="894"/>
      <c r="J16" s="913"/>
      <c r="K16" s="898"/>
      <c r="L16" s="894"/>
      <c r="M16" s="899" t="n">
        <f aca="false">+D16+G16+J16</f>
        <v>0</v>
      </c>
      <c r="N16" s="900" t="n">
        <f aca="false">+E16+H16+K16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5</v>
      </c>
      <c r="B17" s="915" t="n">
        <v>1072</v>
      </c>
      <c r="C17" s="853"/>
      <c r="D17" s="916"/>
      <c r="E17" s="917"/>
      <c r="F17" s="894"/>
      <c r="G17" s="916"/>
      <c r="H17" s="917"/>
      <c r="I17" s="894"/>
      <c r="J17" s="916"/>
      <c r="K17" s="917"/>
      <c r="L17" s="894"/>
      <c r="M17" s="918" t="n">
        <f aca="false">+D17+G17+J17</f>
        <v>0</v>
      </c>
      <c r="N17" s="919" t="n">
        <f aca="false">+E17+H17+K17</f>
        <v>0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6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7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8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09</v>
      </c>
      <c r="B21" s="902" t="n">
        <v>1076</v>
      </c>
      <c r="C21" s="853"/>
      <c r="D21" s="905" t="n">
        <v>8424.44</v>
      </c>
      <c r="E21" s="904" t="n">
        <v>18833.97</v>
      </c>
      <c r="F21" s="894"/>
      <c r="G21" s="905"/>
      <c r="H21" s="904"/>
      <c r="I21" s="894"/>
      <c r="J21" s="905"/>
      <c r="K21" s="904"/>
      <c r="L21" s="894"/>
      <c r="M21" s="906" t="n">
        <f aca="false">+D21+G21+J21</f>
        <v>8424.44</v>
      </c>
      <c r="N21" s="907" t="n">
        <f aca="false">+E21+H21+K21</f>
        <v>18833.97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10</v>
      </c>
      <c r="B22" s="909" t="n">
        <v>1070</v>
      </c>
      <c r="C22" s="853"/>
      <c r="D22" s="910" t="n">
        <f aca="false">+D16+D17+D18+D19+D20+D21</f>
        <v>8424.44</v>
      </c>
      <c r="E22" s="911" t="n">
        <f aca="false">+E16+E17+E18+E19+E20+E21</f>
        <v>18833.97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8424.44</v>
      </c>
      <c r="N22" s="911" t="n">
        <f aca="false">+N16+N17+N18+N19+N20+N21</f>
        <v>18833.97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11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4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5</v>
      </c>
      <c r="B25" s="915" t="n">
        <v>1082</v>
      </c>
      <c r="C25" s="853"/>
      <c r="D25" s="916"/>
      <c r="E25" s="923"/>
      <c r="F25" s="894"/>
      <c r="G25" s="916"/>
      <c r="H25" s="923"/>
      <c r="I25" s="894"/>
      <c r="J25" s="916"/>
      <c r="K25" s="923"/>
      <c r="L25" s="894"/>
      <c r="M25" s="918" t="n">
        <f aca="false">+D25+G25+J25</f>
        <v>0</v>
      </c>
      <c r="N25" s="919" t="n">
        <f aca="false">+E25+H25+K25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6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7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8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09</v>
      </c>
      <c r="B29" s="902" t="n">
        <v>1086</v>
      </c>
      <c r="C29" s="853"/>
      <c r="D29" s="916" t="n">
        <v>6427.84</v>
      </c>
      <c r="E29" s="924" t="n">
        <v>5219.78</v>
      </c>
      <c r="F29" s="894"/>
      <c r="G29" s="916"/>
      <c r="H29" s="924"/>
      <c r="I29" s="894"/>
      <c r="J29" s="916"/>
      <c r="K29" s="924"/>
      <c r="L29" s="894"/>
      <c r="M29" s="906" t="n">
        <f aca="false">+D29+G29+J29</f>
        <v>6427.84</v>
      </c>
      <c r="N29" s="907" t="n">
        <f aca="false">+E29+H29+K29</f>
        <v>5219.78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12</v>
      </c>
      <c r="B30" s="909" t="n">
        <v>1080</v>
      </c>
      <c r="C30" s="853"/>
      <c r="D30" s="910" t="n">
        <f aca="false">+D24+D25+D26+D27+D28+D29</f>
        <v>6427.84</v>
      </c>
      <c r="E30" s="911" t="n">
        <f aca="false">+E24+E25+E26+E27+E28+E29</f>
        <v>5219.78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6427.84</v>
      </c>
      <c r="N30" s="911" t="n">
        <f aca="false">+N24+N25+N26+N27+N28+N29</f>
        <v>5219.78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3</v>
      </c>
      <c r="B32" s="930" t="n">
        <v>1200</v>
      </c>
      <c r="C32" s="853"/>
      <c r="D32" s="931" t="n">
        <f aca="false">+D14+D22+D30</f>
        <v>14852.28</v>
      </c>
      <c r="E32" s="932" t="n">
        <f aca="false">+E14+E22+E30</f>
        <v>24053.75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14852.28</v>
      </c>
      <c r="N32" s="932" t="n">
        <f aca="false">+N14+N22+N30</f>
        <v>24053.75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6</v>
      </c>
      <c r="C35" s="872"/>
      <c r="D35" s="873" t="s">
        <v>1287</v>
      </c>
      <c r="E35" s="874"/>
      <c r="F35" s="936"/>
      <c r="G35" s="875" t="s">
        <v>1288</v>
      </c>
      <c r="H35" s="874"/>
      <c r="I35" s="936"/>
      <c r="J35" s="873" t="s">
        <v>1289</v>
      </c>
      <c r="K35" s="876"/>
      <c r="L35" s="936"/>
      <c r="M35" s="939" t="s">
        <v>1290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4</v>
      </c>
      <c r="B36" s="938"/>
      <c r="C36" s="872"/>
      <c r="D36" s="879" t="s">
        <v>1292</v>
      </c>
      <c r="E36" s="880"/>
      <c r="F36" s="936"/>
      <c r="G36" s="881" t="s">
        <v>1293</v>
      </c>
      <c r="H36" s="880"/>
      <c r="I36" s="936" t="s">
        <v>336</v>
      </c>
      <c r="J36" s="882" t="s">
        <v>1294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5</v>
      </c>
      <c r="B37" s="938"/>
      <c r="C37" s="853"/>
      <c r="D37" s="942" t="s">
        <v>1295</v>
      </c>
      <c r="E37" s="943" t="s">
        <v>1296</v>
      </c>
      <c r="F37" s="894"/>
      <c r="G37" s="942" t="s">
        <v>1295</v>
      </c>
      <c r="H37" s="943" t="s">
        <v>1296</v>
      </c>
      <c r="I37" s="894"/>
      <c r="J37" s="942" t="s">
        <v>1295</v>
      </c>
      <c r="K37" s="943" t="s">
        <v>1296</v>
      </c>
      <c r="L37" s="894"/>
      <c r="M37" s="942" t="s">
        <v>1295</v>
      </c>
      <c r="N37" s="943" t="s">
        <v>129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7</v>
      </c>
      <c r="B38" s="945" t="s">
        <v>1298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6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7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8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19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20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7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8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21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22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3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4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5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6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7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8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29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30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31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32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3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4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5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6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7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8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39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40</v>
      </c>
      <c r="B66" s="902" t="n">
        <f aca="false">1+B65</f>
        <v>3999</v>
      </c>
      <c r="C66" s="853"/>
      <c r="D66" s="918" t="n">
        <f aca="false">+ROUND(+'TRIAL-BALANCE'!P274-'TRIAL-BALANCE'!O274,2)-SUM(D58:D65)</f>
        <v>0</v>
      </c>
      <c r="E66" s="985" t="n">
        <f aca="false">+ROUND(+'TRIAL-BALANCE'!T274-'TRIAL-BALANCE'!S274,2)-SUM(E58:E65)</f>
        <v>0</v>
      </c>
      <c r="F66" s="894"/>
      <c r="G66" s="918" t="n">
        <f aca="false">+ROUND(+'TRIAL-BALANCE'!W274-'TRIAL-BALANCE'!V274,2)-SUM(G58:G65)</f>
        <v>-23702.24</v>
      </c>
      <c r="H66" s="985" t="n">
        <f aca="false">+ROUND(+'TRIAL-BALANCE'!AA274-'TRIAL-BALANCE'!Z274,2)-SUM(H58:H65)</f>
        <v>-1982.03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23702.24</v>
      </c>
      <c r="N66" s="907" t="n">
        <f aca="false">+E66+H66+K66</f>
        <v>-1982.03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41</v>
      </c>
      <c r="B67" s="909" t="n">
        <v>3990</v>
      </c>
      <c r="C67" s="853"/>
      <c r="D67" s="910" t="n">
        <f aca="false">+D58+D59+D60+D61+D62+D66</f>
        <v>0</v>
      </c>
      <c r="E67" s="911" t="n">
        <f aca="false">+E58+E59+E60+E61+E62+E66</f>
        <v>0</v>
      </c>
      <c r="F67" s="894"/>
      <c r="G67" s="910" t="n">
        <f aca="false">+G58+G59+G60+G61+G62+G66</f>
        <v>-23702.24</v>
      </c>
      <c r="H67" s="911" t="n">
        <f aca="false">+H58+H59+H60+H61+H62+H66</f>
        <v>-1982.03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23702.24</v>
      </c>
      <c r="N67" s="911" t="n">
        <f aca="false">SUM(N58:N66)</f>
        <v>-1982.03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42</v>
      </c>
      <c r="B69" s="989" t="n">
        <v>4000</v>
      </c>
      <c r="C69" s="853"/>
      <c r="D69" s="931" t="n">
        <f aca="false">+D43+D47+D51+D56+D67</f>
        <v>0</v>
      </c>
      <c r="E69" s="990" t="n">
        <f aca="false">+E43+E47+E51+E56+E67</f>
        <v>0</v>
      </c>
      <c r="F69" s="894"/>
      <c r="G69" s="931" t="n">
        <f aca="false">+G43+G47+G51+G56+G67</f>
        <v>-23702.24</v>
      </c>
      <c r="H69" s="990" t="n">
        <f aca="false">+H43+H47+H51+H56+H67</f>
        <v>-1982.03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23702.24</v>
      </c>
      <c r="N69" s="990" t="n">
        <f aca="false">+N43+N47+N51+N56+N67</f>
        <v>-1982.03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3</v>
      </c>
      <c r="B72" s="992"/>
      <c r="C72" s="853"/>
      <c r="D72" s="993" t="n">
        <f aca="false">+'TRIAL-BALANCE'!K10</f>
        <v>44249</v>
      </c>
      <c r="E72" s="839" t="s">
        <v>1344</v>
      </c>
      <c r="F72" s="853"/>
      <c r="G72" s="839"/>
      <c r="H72" s="994"/>
      <c r="I72" s="994"/>
      <c r="J72" s="994"/>
      <c r="K72" s="839" t="s">
        <v>1345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 t="s">
        <v>1346</v>
      </c>
      <c r="I73" s="999"/>
      <c r="J73" s="999"/>
      <c r="K73" s="858"/>
      <c r="L73" s="872"/>
      <c r="M73" s="1000" t="s">
        <v>1347</v>
      </c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8</v>
      </c>
      <c r="I74" s="996"/>
      <c r="J74" s="996"/>
      <c r="K74" s="996"/>
      <c r="L74" s="996"/>
      <c r="M74" s="1001" t="s">
        <v>1349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50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51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52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53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54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5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6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7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5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6">
      <formula>"НЕРАВНЕНИЕ !"</formula>
    </cfRule>
  </conditionalFormatting>
  <conditionalFormatting sqref="E5">
    <cfRule type="cellIs" priority="4" operator="equal" aboveAverage="0" equalAverage="0" bottom="0" percent="0" rank="0" text="" dxfId="1057">
      <formula>0</formula>
    </cfRule>
  </conditionalFormatting>
  <conditionalFormatting sqref="K3">
    <cfRule type="cellIs" priority="5" operator="equal" aboveAverage="0" equalAverage="0" bottom="0" percent="0" rank="0" text="" dxfId="1058">
      <formula>0</formula>
    </cfRule>
  </conditionalFormatting>
  <conditionalFormatting sqref="D57:E57 G57:H57 J57:K57 M57:N57">
    <cfRule type="cellIs" priority="6" operator="equal" aboveAverage="0" equalAverage="0" bottom="0" percent="0" rank="0" text="" dxfId="1059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19" colorId="64" zoomScale="90" zoomScaleNormal="9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ДОЛНИ ЧИФЛИК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5309</v>
      </c>
      <c r="E4" s="738"/>
      <c r="F4" s="739" t="s">
        <v>1358</v>
      </c>
      <c r="G4" s="740" t="str">
        <f aca="false">+'TRIAL-BALANCE'!G4:L4</f>
        <v>ГР.ДОЛНИ ЧИФЛИК, ПЛ. ТИЧА 1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517</v>
      </c>
      <c r="D6" s="742"/>
      <c r="E6" s="742"/>
      <c r="F6" s="743" t="s">
        <v>1359</v>
      </c>
      <c r="G6" s="744" t="str">
        <f aca="false">+'TRIAL-BALANCE'!G6:L6</f>
        <v>obst_dchiflik@mail.bg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5309</v>
      </c>
      <c r="D8" s="749" t="s">
        <v>290</v>
      </c>
      <c r="E8" s="189" t="n">
        <f aca="false">+'TRIAL-BALANCE'!E8</f>
        <v>2020</v>
      </c>
      <c r="F8" s="1018" t="s">
        <v>291</v>
      </c>
      <c r="G8" s="750" t="str">
        <f aca="false">+'TRIAL-BALANCE'!G8:H8</f>
        <v>05142 20 05</v>
      </c>
      <c r="H8" s="750"/>
      <c r="I8" s="1019" t="s">
        <v>293</v>
      </c>
      <c r="J8" s="744" t="n">
        <f aca="false">+'TRIAL-BALANCE'!J8:L8</f>
        <v>0</v>
      </c>
      <c r="K8" s="744"/>
      <c r="L8" s="744"/>
      <c r="M8" s="173"/>
      <c r="N8" s="1020" t="s">
        <v>294</v>
      </c>
      <c r="O8" s="1021" t="s">
        <v>1360</v>
      </c>
      <c r="P8" s="1022"/>
      <c r="Q8" s="131"/>
      <c r="R8" s="1021" t="s">
        <v>1361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300</v>
      </c>
      <c r="B10" s="246"/>
      <c r="C10" s="751" t="str">
        <f aca="false">+'TRIAL-BALANCE'!C10</f>
        <v>/с б о р е н/</v>
      </c>
      <c r="D10" s="1025" t="s">
        <v>1362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1026" t="n">
        <f aca="false">+'TRIAL-BALANCE'!K10:L10</f>
        <v>44249</v>
      </c>
      <c r="L10" s="1026"/>
      <c r="M10" s="173"/>
      <c r="N10" s="1027" t="n">
        <f aca="false">+$C8</f>
        <v>5309</v>
      </c>
      <c r="O10" s="1028" t="s">
        <v>1363</v>
      </c>
      <c r="P10" s="245"/>
      <c r="Q10" s="131"/>
      <c r="R10" s="1028" t="s">
        <v>1364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5</v>
      </c>
      <c r="B12" s="1031"/>
      <c r="C12" s="1032"/>
      <c r="D12" s="1033"/>
      <c r="E12" s="1034"/>
      <c r="F12" s="1034"/>
      <c r="G12" s="1035" t="s">
        <v>309</v>
      </c>
      <c r="H12" s="1036" t="str">
        <f aca="false">+'TRIAL-BALANCE'!H12:K12</f>
        <v>31 декември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12</v>
      </c>
      <c r="O12" s="285" t="s">
        <v>313</v>
      </c>
      <c r="P12" s="290" t="s">
        <v>314</v>
      </c>
      <c r="Q12" s="131"/>
      <c r="R12" s="285" t="s">
        <v>313</v>
      </c>
      <c r="S12" s="290" t="s">
        <v>314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6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7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7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6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8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6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499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6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8</v>
      </c>
      <c r="B17" s="1051" t="s">
        <v>1369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6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30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6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2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6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3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6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4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5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6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7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4684</v>
      </c>
      <c r="O24" s="467" t="n">
        <v>138781.25</v>
      </c>
      <c r="P24" s="1048" t="n">
        <v>138781.25</v>
      </c>
      <c r="Q24" s="131"/>
      <c r="R24" s="467" t="n">
        <v>350453.67</v>
      </c>
      <c r="S24" s="1048" t="n">
        <v>350453.67</v>
      </c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8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6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9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40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41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2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3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4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70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6</v>
      </c>
      <c r="N32" s="1063" t="s">
        <v>1210</v>
      </c>
      <c r="O32" s="1064" t="n">
        <f aca="false">+ROUND(+SUM(O14:O31),2)</f>
        <v>138781.25</v>
      </c>
      <c r="P32" s="1065" t="n">
        <f aca="false">+ROUND(+SUM(P14:P31),2)</f>
        <v>138781.25</v>
      </c>
      <c r="Q32" s="131"/>
      <c r="R32" s="1064" t="n">
        <f aca="false">+ROUND(+SUM(R14:R31),2)</f>
        <v>350453.67</v>
      </c>
      <c r="S32" s="1065" t="n">
        <f aca="false">+ROUND(+SUM(S14:S31),2)</f>
        <v>350453.67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71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72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73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74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5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74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6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138781.25</v>
      </c>
      <c r="P43" s="1083"/>
      <c r="Q43" s="131"/>
      <c r="R43" s="1082" t="n">
        <f aca="false">+ROUND(+SUM(R14:R16)+SUM(R18:R31),2)</f>
        <v>350453.67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74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7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138781.25</v>
      </c>
      <c r="P46" s="1083"/>
      <c r="Q46" s="131"/>
      <c r="R46" s="1090" t="n">
        <f aca="false">+ROUND(+SUM(S14:S16)+SUM(S18:S31),2)</f>
        <v>350453.67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74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8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9</v>
      </c>
      <c r="P51" s="1094" t="n">
        <f aca="false">+ROUND(+SUM(O37:O38),2)</f>
        <v>0</v>
      </c>
      <c r="Q51" s="131"/>
      <c r="R51" s="1093" t="s">
        <v>1380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5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6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138781.25</v>
      </c>
      <c r="Q55" s="131"/>
      <c r="R55" s="1093"/>
      <c r="S55" s="1094" t="n">
        <f aca="false">+ROUND(+SUM(R43:R44),2)</f>
        <v>350453.67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7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138781.25</v>
      </c>
      <c r="Q57" s="131"/>
      <c r="R57" s="1093"/>
      <c r="S57" s="1095" t="n">
        <f aca="false">+ROUND(+SUM(R46:R47),2)</f>
        <v>350453.67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81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82</v>
      </c>
      <c r="P63" s="1104" t="s">
        <v>1383</v>
      </c>
      <c r="Q63" s="1097"/>
      <c r="R63" s="1104" t="s">
        <v>1384</v>
      </c>
      <c r="S63" s="1104" t="s">
        <v>1385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6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7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8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9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90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91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92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93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94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5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6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7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8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9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400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401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6</v>
      </c>
      <c r="B80" s="836" t="s">
        <v>1402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403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404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82</v>
      </c>
      <c r="P82" s="1126" t="s">
        <v>1383</v>
      </c>
      <c r="Q82" s="1097"/>
      <c r="R82" s="1126" t="s">
        <v>1384</v>
      </c>
      <c r="S82" s="1126" t="s">
        <v>1385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5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6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7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8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9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10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11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12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13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14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5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6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7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8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9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20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21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22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23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24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5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6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7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8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9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30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31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32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33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34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5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6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7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8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9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40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41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42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43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44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5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6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7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8</v>
      </c>
      <c r="C126" s="1127"/>
      <c r="D126" s="1127"/>
      <c r="E126" s="1115" t="s">
        <v>1449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50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51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52</v>
      </c>
      <c r="C129" s="1115"/>
      <c r="D129" s="1128" t="s">
        <v>120</v>
      </c>
      <c r="E129" s="1128"/>
      <c r="F129" s="1128"/>
      <c r="G129" s="1129" t="s">
        <v>1453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54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5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6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7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8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9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60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61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62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63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64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5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6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7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8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9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70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71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72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73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74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5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6</v>
      </c>
      <c r="C152" s="1136"/>
      <c r="D152" s="1137" t="n">
        <f aca="false">+E8</f>
        <v>2020</v>
      </c>
      <c r="E152" s="1137"/>
      <c r="F152" s="1137"/>
      <c r="G152" s="1136" t="s">
        <v>1477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8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9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80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81</v>
      </c>
      <c r="C156" s="1136"/>
      <c r="D156" s="1136"/>
      <c r="E156" s="1136"/>
      <c r="F156" s="1136"/>
      <c r="G156" s="1136"/>
      <c r="H156" s="1139" t="s">
        <v>1482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83</v>
      </c>
      <c r="C158" s="1141"/>
      <c r="D158" s="1141"/>
      <c r="E158" s="1141"/>
      <c r="F158" s="1142"/>
      <c r="G158" s="1143" t="s">
        <v>1484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5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6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7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8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9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90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91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92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93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94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5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6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60">
      <formula>0</formula>
    </cfRule>
  </conditionalFormatting>
  <conditionalFormatting sqref="O32:P32">
    <cfRule type="cellIs" priority="3" operator="lessThan" aboveAverage="0" equalAverage="0" bottom="0" percent="0" rank="0" text="" dxfId="1061">
      <formula>0</formula>
    </cfRule>
  </conditionalFormatting>
  <conditionalFormatting sqref="E12:F12">
    <cfRule type="cellIs" priority="4" operator="equal" aboveAverage="0" equalAverage="0" bottom="0" percent="0" rank="0" text="" dxfId="1062">
      <formula>0</formula>
    </cfRule>
  </conditionalFormatting>
  <conditionalFormatting sqref="N10">
    <cfRule type="cellIs" priority="5" operator="equal" aboveAverage="0" equalAverage="0" bottom="0" percent="0" rank="0" text="" dxfId="1063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4">
      <formula>0</formula>
    </cfRule>
  </conditionalFormatting>
  <conditionalFormatting sqref="O37 S62">
    <cfRule type="cellIs" priority="7" operator="equal" aboveAverage="0" equalAverage="0" bottom="0" percent="0" rank="0" text="" dxfId="1065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6">
      <formula>0</formula>
    </cfRule>
  </conditionalFormatting>
  <conditionalFormatting sqref="P64:P66">
    <cfRule type="cellIs" priority="9" operator="lessThan" aboveAverage="0" equalAverage="0" bottom="0" percent="0" rank="0" text="" dxfId="1067">
      <formula>0</formula>
    </cfRule>
  </conditionalFormatting>
  <conditionalFormatting sqref="P48">
    <cfRule type="cellIs" priority="10" operator="equal" aboveAverage="0" equalAverage="0" bottom="0" percent="0" rank="0" text="" dxfId="1068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9">
      <formula>0</formula>
    </cfRule>
  </conditionalFormatting>
  <conditionalFormatting sqref="O30">
    <cfRule type="cellIs" priority="12" operator="lessThan" aboveAverage="0" equalAverage="0" bottom="0" percent="0" rank="0" text="" dxfId="1070">
      <formula>0</formula>
    </cfRule>
  </conditionalFormatting>
  <conditionalFormatting sqref="O2:P2">
    <cfRule type="cellIs" priority="13" operator="notEqual" aboveAverage="0" equalAverage="0" bottom="0" percent="0" rank="0" text="" dxfId="1071">
      <formula>"O K"</formula>
    </cfRule>
  </conditionalFormatting>
  <conditionalFormatting sqref="P64:P67 P69:P81">
    <cfRule type="cellIs" priority="14" operator="equal" aboveAverage="0" equalAverage="0" bottom="0" percent="0" rank="0" text="" dxfId="1072">
      <formula>"O K"</formula>
    </cfRule>
  </conditionalFormatting>
  <conditionalFormatting sqref="P67">
    <cfRule type="cellIs" priority="15" operator="equal" aboveAverage="0" equalAverage="0" bottom="0" percent="0" rank="0" text="" dxfId="1073">
      <formula>"O K"</formula>
    </cfRule>
    <cfRule type="cellIs" priority="16" operator="lessThan" aboveAverage="0" equalAverage="0" bottom="0" percent="0" rank="0" text="" dxfId="1074">
      <formula>0</formula>
    </cfRule>
  </conditionalFormatting>
  <conditionalFormatting sqref="P69">
    <cfRule type="cellIs" priority="17" operator="lessThan" aboveAverage="0" equalAverage="0" bottom="0" percent="0" rank="0" text="" dxfId="1075">
      <formula>0</formula>
    </cfRule>
  </conditionalFormatting>
  <conditionalFormatting sqref="P70:P81">
    <cfRule type="cellIs" priority="18" operator="lessThan" aboveAverage="0" equalAverage="0" bottom="0" percent="0" rank="0" text="" dxfId="1076">
      <formula>0</formula>
    </cfRule>
  </conditionalFormatting>
  <conditionalFormatting sqref="O67 O78 O80 O69:O76">
    <cfRule type="cellIs" priority="19" operator="lessThan" aboveAverage="0" equalAverage="0" bottom="0" percent="0" rank="0" text="" dxfId="1077">
      <formula>0</formula>
    </cfRule>
  </conditionalFormatting>
  <conditionalFormatting sqref="O64:O66">
    <cfRule type="cellIs" priority="20" operator="lessThan" aboveAverage="0" equalAverage="0" bottom="0" percent="0" rank="0" text="" dxfId="1078">
      <formula>0</formula>
    </cfRule>
  </conditionalFormatting>
  <conditionalFormatting sqref="O64:O67 O78 O80 O69:O76">
    <cfRule type="cellIs" priority="21" operator="equal" aboveAverage="0" equalAverage="0" bottom="0" percent="0" rank="0" text="" dxfId="1079">
      <formula>"O K"</formula>
    </cfRule>
  </conditionalFormatting>
  <conditionalFormatting sqref="O67">
    <cfRule type="cellIs" priority="22" operator="equal" aboveAverage="0" equalAverage="0" bottom="0" percent="0" rank="0" text="" dxfId="1080">
      <formula>"O K"</formula>
    </cfRule>
    <cfRule type="cellIs" priority="23" operator="lessThan" aboveAverage="0" equalAverage="0" bottom="0" percent="0" rank="0" text="" dxfId="1081">
      <formula>0</formula>
    </cfRule>
  </conditionalFormatting>
  <conditionalFormatting sqref="O69">
    <cfRule type="cellIs" priority="24" operator="lessThan" aboveAverage="0" equalAverage="0" bottom="0" percent="0" rank="0" text="" dxfId="1082">
      <formula>0</formula>
    </cfRule>
  </conditionalFormatting>
  <conditionalFormatting sqref="O70:O76 O78 O80">
    <cfRule type="cellIs" priority="25" operator="lessThan" aboveAverage="0" equalAverage="0" bottom="0" percent="0" rank="0" text="" dxfId="1083">
      <formula>0</formula>
    </cfRule>
  </conditionalFormatting>
  <conditionalFormatting sqref="S69:S75 S77 S79 S81">
    <cfRule type="cellIs" priority="26" operator="lessThan" aboveAverage="0" equalAverage="0" bottom="0" percent="0" rank="0" text="" dxfId="1084">
      <formula>0</formula>
    </cfRule>
  </conditionalFormatting>
  <conditionalFormatting sqref="S64:S66">
    <cfRule type="cellIs" priority="27" operator="lessThan" aboveAverage="0" equalAverage="0" bottom="0" percent="0" rank="0" text="" dxfId="1085">
      <formula>0</formula>
    </cfRule>
  </conditionalFormatting>
  <conditionalFormatting sqref="S64:S66 S69:S75 S77 S79 S81">
    <cfRule type="cellIs" priority="28" operator="equal" aboveAverage="0" equalAverage="0" bottom="0" percent="0" rank="0" text="" dxfId="1086">
      <formula>"O K"</formula>
    </cfRule>
  </conditionalFormatting>
  <conditionalFormatting sqref="S69">
    <cfRule type="cellIs" priority="29" operator="lessThan" aboveAverage="0" equalAverage="0" bottom="0" percent="0" rank="0" text="" dxfId="1087">
      <formula>0</formula>
    </cfRule>
  </conditionalFormatting>
  <conditionalFormatting sqref="S70:S75 S77 S79 S81">
    <cfRule type="cellIs" priority="30" operator="lessThan" aboveAverage="0" equalAverage="0" bottom="0" percent="0" rank="0" text="" dxfId="1088">
      <formula>0</formula>
    </cfRule>
  </conditionalFormatting>
  <conditionalFormatting sqref="R69:R76 R78 R80">
    <cfRule type="cellIs" priority="31" operator="lessThan" aboveAverage="0" equalAverage="0" bottom="0" percent="0" rank="0" text="" dxfId="1089">
      <formula>0</formula>
    </cfRule>
  </conditionalFormatting>
  <conditionalFormatting sqref="R64:R66">
    <cfRule type="cellIs" priority="32" operator="lessThan" aboveAverage="0" equalAverage="0" bottom="0" percent="0" rank="0" text="" dxfId="1090">
      <formula>0</formula>
    </cfRule>
  </conditionalFormatting>
  <conditionalFormatting sqref="R64:R66 R69:R76 R78 R80">
    <cfRule type="cellIs" priority="33" operator="equal" aboveAverage="0" equalAverage="0" bottom="0" percent="0" rank="0" text="" dxfId="1091">
      <formula>"O K"</formula>
    </cfRule>
  </conditionalFormatting>
  <conditionalFormatting sqref="R69">
    <cfRule type="cellIs" priority="34" operator="lessThan" aboveAverage="0" equalAverage="0" bottom="0" percent="0" rank="0" text="" dxfId="1092">
      <formula>0</formula>
    </cfRule>
  </conditionalFormatting>
  <conditionalFormatting sqref="R70:R76 R78 R80">
    <cfRule type="cellIs" priority="35" operator="lessThan" aboveAverage="0" equalAverage="0" bottom="0" percent="0" rank="0" text="" dxfId="1093">
      <formula>0</formula>
    </cfRule>
  </conditionalFormatting>
  <conditionalFormatting sqref="S67">
    <cfRule type="cellIs" priority="36" operator="lessThan" aboveAverage="0" equalAverage="0" bottom="0" percent="0" rank="0" text="" dxfId="1094">
      <formula>0</formula>
    </cfRule>
  </conditionalFormatting>
  <conditionalFormatting sqref="S67">
    <cfRule type="cellIs" priority="37" operator="equal" aboveAverage="0" equalAverage="0" bottom="0" percent="0" rank="0" text="" dxfId="1095">
      <formula>"O K"</formula>
    </cfRule>
  </conditionalFormatting>
  <conditionalFormatting sqref="S67">
    <cfRule type="cellIs" priority="38" operator="equal" aboveAverage="0" equalAverage="0" bottom="0" percent="0" rank="0" text="" dxfId="1096">
      <formula>"O K"</formula>
    </cfRule>
    <cfRule type="cellIs" priority="39" operator="lessThan" aboveAverage="0" equalAverage="0" bottom="0" percent="0" rank="0" text="" dxfId="1097">
      <formula>0</formula>
    </cfRule>
  </conditionalFormatting>
  <conditionalFormatting sqref="R67">
    <cfRule type="cellIs" priority="40" operator="lessThan" aboveAverage="0" equalAverage="0" bottom="0" percent="0" rank="0" text="" dxfId="1098">
      <formula>0</formula>
    </cfRule>
  </conditionalFormatting>
  <conditionalFormatting sqref="R67">
    <cfRule type="cellIs" priority="41" operator="equal" aboveAverage="0" equalAverage="0" bottom="0" percent="0" rank="0" text="" dxfId="1099">
      <formula>"O K"</formula>
    </cfRule>
  </conditionalFormatting>
  <conditionalFormatting sqref="R67">
    <cfRule type="cellIs" priority="42" operator="equal" aboveAverage="0" equalAverage="0" bottom="0" percent="0" rank="0" text="" dxfId="1100">
      <formula>"O K"</formula>
    </cfRule>
    <cfRule type="cellIs" priority="43" operator="lessThan" aboveAverage="0" equalAverage="0" bottom="0" percent="0" rank="0" text="" dxfId="1101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2">
      <formula>0</formula>
    </cfRule>
  </conditionalFormatting>
  <conditionalFormatting sqref="R32:S32">
    <cfRule type="cellIs" priority="45" operator="lessThan" aboveAverage="0" equalAverage="0" bottom="0" percent="0" rank="0" text="" dxfId="1103">
      <formula>0</formula>
    </cfRule>
  </conditionalFormatting>
  <conditionalFormatting sqref="R14">
    <cfRule type="cellIs" priority="46" operator="lessThan" aboveAverage="0" equalAverage="0" bottom="0" percent="0" rank="0" text="" dxfId="1104">
      <formula>0</formula>
    </cfRule>
  </conditionalFormatting>
  <conditionalFormatting sqref="O81 O79 O77">
    <cfRule type="cellIs" priority="47" operator="lessThan" aboveAverage="0" equalAverage="0" bottom="0" percent="0" rank="0" text="" dxfId="1105">
      <formula>0</formula>
    </cfRule>
  </conditionalFormatting>
  <conditionalFormatting sqref="S80 S78 S76">
    <cfRule type="cellIs" priority="48" operator="lessThan" aboveAverage="0" equalAverage="0" bottom="0" percent="0" rank="0" text="" dxfId="1106">
      <formula>0</formula>
    </cfRule>
  </conditionalFormatting>
  <conditionalFormatting sqref="R81 R79 R77">
    <cfRule type="cellIs" priority="49" operator="lessThan" aboveAverage="0" equalAverage="0" bottom="0" percent="0" rank="0" text="" dxfId="1107">
      <formula>0</formula>
    </cfRule>
  </conditionalFormatting>
  <conditionalFormatting sqref="R18">
    <cfRule type="cellIs" priority="50" operator="lessThan" aboveAverage="0" equalAverage="0" bottom="0" percent="0" rank="0" text="" dxfId="1108">
      <formula>0</formula>
    </cfRule>
  </conditionalFormatting>
  <conditionalFormatting sqref="P68">
    <cfRule type="cellIs" priority="51" operator="lessThan" aboveAverage="0" equalAverage="0" bottom="0" percent="0" rank="0" text="" dxfId="1109">
      <formula>0</formula>
    </cfRule>
  </conditionalFormatting>
  <conditionalFormatting sqref="P68">
    <cfRule type="cellIs" priority="52" operator="equal" aboveAverage="0" equalAverage="0" bottom="0" percent="0" rank="0" text="" dxfId="1110">
      <formula>"O K"</formula>
    </cfRule>
  </conditionalFormatting>
  <conditionalFormatting sqref="P68">
    <cfRule type="cellIs" priority="53" operator="lessThan" aboveAverage="0" equalAverage="0" bottom="0" percent="0" rank="0" text="" dxfId="1111">
      <formula>0</formula>
    </cfRule>
  </conditionalFormatting>
  <conditionalFormatting sqref="O68">
    <cfRule type="cellIs" priority="54" operator="lessThan" aboveAverage="0" equalAverage="0" bottom="0" percent="0" rank="0" text="" dxfId="1112">
      <formula>0</formula>
    </cfRule>
  </conditionalFormatting>
  <conditionalFormatting sqref="O68">
    <cfRule type="cellIs" priority="55" operator="equal" aboveAverage="0" equalAverage="0" bottom="0" percent="0" rank="0" text="" dxfId="1113">
      <formula>"O K"</formula>
    </cfRule>
  </conditionalFormatting>
  <conditionalFormatting sqref="O68">
    <cfRule type="cellIs" priority="56" operator="lessThan" aboveAverage="0" equalAverage="0" bottom="0" percent="0" rank="0" text="" dxfId="1114">
      <formula>0</formula>
    </cfRule>
  </conditionalFormatting>
  <conditionalFormatting sqref="S68">
    <cfRule type="cellIs" priority="57" operator="lessThan" aboveAverage="0" equalAverage="0" bottom="0" percent="0" rank="0" text="" dxfId="1115">
      <formula>0</formula>
    </cfRule>
  </conditionalFormatting>
  <conditionalFormatting sqref="S68">
    <cfRule type="cellIs" priority="58" operator="equal" aboveAverage="0" equalAverage="0" bottom="0" percent="0" rank="0" text="" dxfId="1116">
      <formula>"O K"</formula>
    </cfRule>
  </conditionalFormatting>
  <conditionalFormatting sqref="S68">
    <cfRule type="cellIs" priority="59" operator="lessThan" aboveAverage="0" equalAverage="0" bottom="0" percent="0" rank="0" text="" dxfId="1117">
      <formula>0</formula>
    </cfRule>
  </conditionalFormatting>
  <conditionalFormatting sqref="R68">
    <cfRule type="cellIs" priority="60" operator="lessThan" aboveAverage="0" equalAverage="0" bottom="0" percent="0" rank="0" text="" dxfId="1118">
      <formula>0</formula>
    </cfRule>
  </conditionalFormatting>
  <conditionalFormatting sqref="R68">
    <cfRule type="cellIs" priority="61" operator="equal" aboveAverage="0" equalAverage="0" bottom="0" percent="0" rank="0" text="" dxfId="1119">
      <formula>"O K"</formula>
    </cfRule>
  </conditionalFormatting>
  <conditionalFormatting sqref="R68">
    <cfRule type="cellIs" priority="62" operator="lessThan" aboveAverage="0" equalAverage="0" bottom="0" percent="0" rank="0" text="" dxfId="1120">
      <formula>0</formula>
    </cfRule>
  </conditionalFormatting>
  <conditionalFormatting sqref="R2:S2">
    <cfRule type="cellIs" priority="63" operator="notEqual" aboveAverage="0" equalAverage="0" bottom="0" percent="0" rank="0" text="" dxfId="1121">
      <formula>"O K"</formula>
    </cfRule>
  </conditionalFormatting>
  <conditionalFormatting sqref="R28">
    <cfRule type="cellIs" priority="64" operator="lessThan" aboveAverage="0" equalAverage="0" bottom="0" percent="0" rank="0" text="" dxfId="1122">
      <formula>0</formula>
    </cfRule>
  </conditionalFormatting>
  <conditionalFormatting sqref="R30">
    <cfRule type="cellIs" priority="65" operator="lessThan" aboveAverage="0" equalAverage="0" bottom="0" percent="0" rank="0" text="" dxfId="1123">
      <formula>0</formula>
    </cfRule>
  </conditionalFormatting>
  <conditionalFormatting sqref="G8:H8">
    <cfRule type="cellIs" priority="66" operator="equal" aboveAverage="0" equalAverage="0" bottom="0" percent="0" rank="0" text="" dxfId="1124">
      <formula>0</formula>
    </cfRule>
  </conditionalFormatting>
  <conditionalFormatting sqref="J8:L8">
    <cfRule type="cellIs" priority="67" operator="equal" aboveAverage="0" equalAverage="0" bottom="0" percent="0" rank="0" text="" dxfId="1125">
      <formula>0</formula>
    </cfRule>
  </conditionalFormatting>
  <conditionalFormatting sqref="N38">
    <cfRule type="cellIs" priority="68" operator="lessThan" aboveAverage="0" equalAverage="0" bottom="0" percent="0" rank="0" text="" dxfId="1126">
      <formula>0</formula>
    </cfRule>
  </conditionalFormatting>
  <conditionalFormatting sqref="N41">
    <cfRule type="cellIs" priority="69" operator="lessThan" aboveAverage="0" equalAverage="0" bottom="0" percent="0" rank="0" text="" dxfId="1127">
      <formula>0</formula>
    </cfRule>
  </conditionalFormatting>
  <conditionalFormatting sqref="N44">
    <cfRule type="cellIs" priority="70" operator="lessThan" aboveAverage="0" equalAverage="0" bottom="0" percent="0" rank="0" text="" dxfId="1128">
      <formula>0</formula>
    </cfRule>
  </conditionalFormatting>
  <conditionalFormatting sqref="N47">
    <cfRule type="cellIs" priority="71" operator="lessThan" aboveAverage="0" equalAverage="0" bottom="0" percent="0" rank="0" text="" dxfId="1129">
      <formula>0</formula>
    </cfRule>
  </conditionalFormatting>
  <conditionalFormatting sqref="O43">
    <cfRule type="cellIs" priority="72" operator="equal" aboveAverage="0" equalAverage="0" bottom="0" percent="0" rank="0" text="" dxfId="1130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1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2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3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4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5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6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7">
      <formula>0</formula>
    </cfRule>
  </conditionalFormatting>
  <conditionalFormatting sqref="O61:P61">
    <cfRule type="cellIs" priority="80" operator="notEqual" aboveAverage="0" equalAverage="0" bottom="0" percent="0" rank="0" text="" dxfId="1138">
      <formula>0</formula>
    </cfRule>
  </conditionalFormatting>
  <conditionalFormatting sqref="O40">
    <cfRule type="cellIs" priority="81" operator="equal" aboveAverage="0" equalAverage="0" bottom="0" percent="0" rank="0" text="" dxfId="1139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40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1">
      <formula>0</formula>
    </cfRule>
  </conditionalFormatting>
  <conditionalFormatting sqref="P15:P25">
    <cfRule type="cellIs" priority="84" operator="lessThan" aboveAverage="0" equalAverage="0" bottom="0" percent="0" rank="0" text="" dxfId="1142">
      <formula>0</formula>
    </cfRule>
  </conditionalFormatting>
  <conditionalFormatting sqref="P14">
    <cfRule type="cellIs" priority="85" operator="lessThan" aboveAverage="0" equalAverage="0" bottom="0" percent="0" rank="0" text="" dxfId="1143">
      <formula>0</formula>
    </cfRule>
  </conditionalFormatting>
  <conditionalFormatting sqref="S15:S24">
    <cfRule type="cellIs" priority="86" operator="lessThan" aboveAverage="0" equalAverage="0" bottom="0" percent="0" rank="0" text="" dxfId="1144">
      <formula>0</formula>
    </cfRule>
  </conditionalFormatting>
  <conditionalFormatting sqref="S14">
    <cfRule type="cellIs" priority="87" operator="lessThan" aboveAverage="0" equalAverage="0" bottom="0" percent="0" rank="0" text="" dxfId="1145">
      <formula>0</formula>
    </cfRule>
  </conditionalFormatting>
  <conditionalFormatting sqref="P27">
    <cfRule type="cellIs" priority="88" operator="lessThan" aboveAverage="0" equalAverage="0" bottom="0" percent="0" rank="0" text="" dxfId="1146">
      <formula>0</formula>
    </cfRule>
  </conditionalFormatting>
  <conditionalFormatting sqref="P29">
    <cfRule type="cellIs" priority="89" operator="lessThan" aboveAverage="0" equalAverage="0" bottom="0" percent="0" rank="0" text="" dxfId="1147">
      <formula>0</formula>
    </cfRule>
  </conditionalFormatting>
  <conditionalFormatting sqref="P31">
    <cfRule type="cellIs" priority="90" operator="lessThan" aboveAverage="0" equalAverage="0" bottom="0" percent="0" rank="0" text="" dxfId="1148">
      <formula>0</formula>
    </cfRule>
  </conditionalFormatting>
  <conditionalFormatting sqref="S25">
    <cfRule type="cellIs" priority="91" operator="lessThan" aboveAverage="0" equalAverage="0" bottom="0" percent="0" rank="0" text="" dxfId="1149">
      <formula>0</formula>
    </cfRule>
  </conditionalFormatting>
  <conditionalFormatting sqref="S27">
    <cfRule type="cellIs" priority="92" operator="lessThan" aboveAverage="0" equalAverage="0" bottom="0" percent="0" rank="0" text="" dxfId="1150">
      <formula>0</formula>
    </cfRule>
  </conditionalFormatting>
  <conditionalFormatting sqref="S29">
    <cfRule type="cellIs" priority="93" operator="lessThan" aboveAverage="0" equalAverage="0" bottom="0" percent="0" rank="0" text="" dxfId="1151">
      <formula>0</formula>
    </cfRule>
  </conditionalFormatting>
  <conditionalFormatting sqref="S31">
    <cfRule type="cellIs" priority="94" operator="lessThan" aboveAverage="0" equalAverage="0" bottom="0" percent="0" rank="0" text="" dxfId="1152">
      <formula>0</formula>
    </cfRule>
  </conditionalFormatting>
  <conditionalFormatting sqref="O4:P4">
    <cfRule type="cellIs" priority="95" operator="notEqual" aboveAverage="0" equalAverage="0" bottom="0" percent="0" rank="0" text="" dxfId="1153">
      <formula>"O K"</formula>
    </cfRule>
  </conditionalFormatting>
  <conditionalFormatting sqref="O6:P6">
    <cfRule type="cellIs" priority="96" operator="notEqual" aboveAverage="0" equalAverage="0" bottom="0" percent="0" rank="0" text="" dxfId="1154">
      <formula>"O K"</formula>
    </cfRule>
  </conditionalFormatting>
  <conditionalFormatting sqref="O35:P35">
    <cfRule type="cellIs" priority="97" operator="notEqual" aboveAverage="0" equalAverage="0" bottom="0" percent="0" rank="0" text="" dxfId="1155">
      <formula>0</formula>
    </cfRule>
  </conditionalFormatting>
  <conditionalFormatting sqref="R4:S4">
    <cfRule type="cellIs" priority="98" operator="notEqual" aboveAverage="0" equalAverage="0" bottom="0" percent="0" rank="0" text="" dxfId="1156">
      <formula>"O K"</formula>
    </cfRule>
  </conditionalFormatting>
  <conditionalFormatting sqref="R6:S6">
    <cfRule type="cellIs" priority="99" operator="notEqual" aboveAverage="0" equalAverage="0" bottom="0" percent="0" rank="0" text="" dxfId="1157">
      <formula>"O K"</formula>
    </cfRule>
  </conditionalFormatting>
  <conditionalFormatting sqref="R34:S34">
    <cfRule type="cellIs" priority="100" operator="notEqual" aboveAverage="0" equalAverage="0" bottom="0" percent="0" rank="0" text="" dxfId="1158">
      <formula>0</formula>
    </cfRule>
  </conditionalFormatting>
  <conditionalFormatting sqref="R35:S35">
    <cfRule type="cellIs" priority="101" operator="notEqual" aboveAverage="0" equalAverage="0" bottom="0" percent="0" rank="0" text="" dxfId="1159">
      <formula>0</formula>
    </cfRule>
  </conditionalFormatting>
  <conditionalFormatting sqref="R37">
    <cfRule type="cellIs" priority="102" operator="equal" aboveAverage="0" equalAverage="0" bottom="0" percent="0" rank="0" text="" dxfId="1160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1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2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3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4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5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6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7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8">
      <formula>0</formula>
    </cfRule>
  </conditionalFormatting>
  <conditionalFormatting sqref="R61:S61">
    <cfRule type="cellIs" priority="111" operator="notEqual" aboveAverage="0" equalAverage="0" bottom="0" percent="0" rank="0" text="" dxfId="1169">
      <formula>0</formula>
    </cfRule>
  </conditionalFormatting>
  <conditionalFormatting sqref="R40">
    <cfRule type="cellIs" priority="112" operator="equal" aboveAverage="0" equalAverage="0" bottom="0" percent="0" rank="0" text="" dxfId="1170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1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2">
      <formula>0</formula>
    </cfRule>
  </conditionalFormatting>
  <conditionalFormatting sqref="D4">
    <cfRule type="cellIs" priority="115" operator="equal" aboveAverage="0" equalAverage="0" bottom="0" percent="0" rank="0" text="" dxfId="1173">
      <formula>0</formula>
    </cfRule>
  </conditionalFormatting>
  <conditionalFormatting sqref="A3:C5">
    <cfRule type="cellIs" priority="116" operator="equal" aboveAverage="0" equalAverage="0" bottom="0" percent="0" rank="0" text="" dxfId="1174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5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34" colorId="64" zoomScale="90" zoomScaleNormal="90" zoomScalePageLayoutView="100" workbookViewId="0">
      <selection pane="topLeft" activeCell="R46" activeCellId="0" sqref="R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ДОЛНИ ЧИФЛИК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7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5309</v>
      </c>
      <c r="E4" s="738"/>
      <c r="F4" s="739" t="s">
        <v>1358</v>
      </c>
      <c r="G4" s="740" t="str">
        <f aca="false">+'TRIAL-BALANCE'!G4:L4</f>
        <v>ГР.ДОЛНИ ЧИФЛИК, ПЛ. ТИЧА 1</v>
      </c>
      <c r="H4" s="740"/>
      <c r="I4" s="740"/>
      <c r="J4" s="740"/>
      <c r="K4" s="740"/>
      <c r="L4" s="740"/>
      <c r="M4" s="164"/>
      <c r="N4" s="152"/>
      <c r="O4" s="1100" t="s">
        <v>1498</v>
      </c>
      <c r="P4" s="1102"/>
      <c r="Q4" s="131"/>
      <c r="R4" s="1100" t="s">
        <v>1498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517</v>
      </c>
      <c r="D6" s="742"/>
      <c r="E6" s="742"/>
      <c r="F6" s="743" t="s">
        <v>1359</v>
      </c>
      <c r="G6" s="744" t="str">
        <f aca="false">+'TRIAL-BALANCE'!G6:L6</f>
        <v>obst_dchiflik@mail.bg</v>
      </c>
      <c r="H6" s="744"/>
      <c r="I6" s="744"/>
      <c r="J6" s="744"/>
      <c r="K6" s="744"/>
      <c r="L6" s="744"/>
      <c r="M6" s="173"/>
      <c r="N6" s="152"/>
      <c r="O6" s="1156" t="s">
        <v>1499</v>
      </c>
      <c r="P6" s="1157"/>
      <c r="Q6" s="131"/>
      <c r="R6" s="1156" t="s">
        <v>1499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5309</v>
      </c>
      <c r="D8" s="749" t="s">
        <v>290</v>
      </c>
      <c r="E8" s="189" t="n">
        <f aca="false">+'TRIAL-BALANCE'!E8</f>
        <v>2020</v>
      </c>
      <c r="F8" s="1018" t="s">
        <v>291</v>
      </c>
      <c r="G8" s="750" t="str">
        <f aca="false">+'TRIAL-BALANCE'!G8:H8</f>
        <v>05142 20 05</v>
      </c>
      <c r="H8" s="750"/>
      <c r="I8" s="1019" t="s">
        <v>293</v>
      </c>
      <c r="J8" s="744" t="n">
        <f aca="false">+'TRIAL-BALANCE'!J8:L8</f>
        <v>0</v>
      </c>
      <c r="K8" s="744"/>
      <c r="L8" s="744"/>
      <c r="M8" s="173"/>
      <c r="N8" s="1020" t="s">
        <v>294</v>
      </c>
      <c r="O8" s="1158" t="s">
        <v>1500</v>
      </c>
      <c r="P8" s="1159"/>
      <c r="Q8" s="131"/>
      <c r="R8" s="1158" t="s">
        <v>1500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300</v>
      </c>
      <c r="B10" s="246"/>
      <c r="C10" s="751" t="str">
        <f aca="false">+'TRIAL-BALANCE'!C10</f>
        <v>/с б о р е н/</v>
      </c>
      <c r="D10" s="1025" t="s">
        <v>1362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1026" t="n">
        <f aca="false">+'TRIAL-BALANCE'!K10:L10</f>
        <v>44249</v>
      </c>
      <c r="L10" s="1026"/>
      <c r="M10" s="173"/>
      <c r="N10" s="1160" t="n">
        <f aca="false">+$C8</f>
        <v>5309</v>
      </c>
      <c r="O10" s="1028" t="s">
        <v>1501</v>
      </c>
      <c r="P10" s="245"/>
      <c r="Q10" s="131"/>
      <c r="R10" s="1028" t="s">
        <v>1502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503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1 декември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12</v>
      </c>
      <c r="O12" s="285" t="s">
        <v>313</v>
      </c>
      <c r="P12" s="290" t="s">
        <v>314</v>
      </c>
      <c r="Q12" s="131"/>
      <c r="R12" s="285" t="s">
        <v>313</v>
      </c>
      <c r="S12" s="290" t="s">
        <v>314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504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5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0</v>
      </c>
      <c r="Q14" s="131"/>
      <c r="R14" s="1182" t="n">
        <v>0</v>
      </c>
      <c r="S14" s="1183" t="n">
        <f aca="false">+ROUND(SUM(S15:S16),2)</f>
        <v>0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6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/>
      <c r="Q15" s="131"/>
      <c r="R15" s="449" t="n">
        <v>0</v>
      </c>
      <c r="S15" s="1186"/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7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8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/>
      <c r="Q17" s="131"/>
      <c r="R17" s="1194" t="n">
        <v>0</v>
      </c>
      <c r="S17" s="1195"/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9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0</v>
      </c>
      <c r="Q19" s="1097"/>
      <c r="R19" s="1204" t="n">
        <v>0</v>
      </c>
      <c r="S19" s="1205" t="n">
        <f aca="false">+ROUND(+'TRIAL-BALANCE'!T187+'TRIAL-BALANCE'!AA187+'TRIAL-BALANCE'!AH187,2)</f>
        <v>0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1 дек</v>
      </c>
      <c r="M20" s="326"/>
      <c r="N20" s="1212" t="str">
        <f aca="false">+IF($L$20="31 дек","IV",+IF($L$20="30 сеп","III",+IF($L$20="30 юни","II",+IF($L$20="31 мар","I",0))))</f>
        <v>IV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10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11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12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13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14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5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6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7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8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9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0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0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20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21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/>
      <c r="Q36" s="131"/>
      <c r="R36" s="1182" t="n">
        <v>0</v>
      </c>
      <c r="S36" s="1242"/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22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23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0</v>
      </c>
      <c r="Q39" s="1097"/>
      <c r="R39" s="1204" t="n">
        <v>0</v>
      </c>
      <c r="S39" s="1205" t="n">
        <f aca="false">+ROUND(+'TRIAL-BALANCE'!T190+'TRIAL-BALANCE'!AA190+'TRIAL-BALANCE'!AH190,2)</f>
        <v>0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24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5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0</v>
      </c>
      <c r="P42" s="1222" t="n">
        <v>0</v>
      </c>
      <c r="Q42" s="131"/>
      <c r="R42" s="1221" t="n">
        <f aca="false">+ROUND(SUM(R43:R44),2)</f>
        <v>0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6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7</v>
      </c>
      <c r="O43" s="1224"/>
      <c r="P43" s="430" t="n">
        <v>0</v>
      </c>
      <c r="Q43" s="131"/>
      <c r="R43" s="1224"/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8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9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30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11130.08</v>
      </c>
      <c r="P45" s="1228" t="n">
        <v>0</v>
      </c>
      <c r="Q45" s="131"/>
      <c r="R45" s="1243" t="n">
        <f aca="false">+ROUND(SUM(R46:R47),2)</f>
        <v>5760.71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31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32</v>
      </c>
      <c r="O46" s="1249" t="n">
        <v>11130.08</v>
      </c>
      <c r="P46" s="1250" t="n">
        <v>0</v>
      </c>
      <c r="Q46" s="131"/>
      <c r="R46" s="1249" t="n">
        <v>5760.71</v>
      </c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33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34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5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11130.08</v>
      </c>
      <c r="P49" s="1231" t="n">
        <f aca="false">+ROUND(P42+P45,2)</f>
        <v>0</v>
      </c>
      <c r="Q49" s="1097"/>
      <c r="R49" s="1230" t="n">
        <f aca="false">+ROUND(SUM(R50:R51),2)</f>
        <v>5760.71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6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11130.08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5760.71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7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8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9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40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41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42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43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44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5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6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7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8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9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50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51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52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53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54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0</v>
      </c>
      <c r="P68" s="600"/>
      <c r="Q68" s="131"/>
      <c r="R68" s="1303" t="n">
        <f aca="false">IF($K20=1,+ROUND(+R43+R44,2),0)</f>
        <v>0</v>
      </c>
      <c r="S68" s="600"/>
      <c r="T68" s="600"/>
      <c r="U68" s="1303" t="n">
        <f aca="false">IF($K$20=1,+R68-O68,0)</f>
        <v>0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5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6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5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7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0</v>
      </c>
      <c r="P74" s="600"/>
      <c r="Q74" s="131"/>
      <c r="R74" s="1303" t="n">
        <f aca="false">IF($K20=1,+ROUND(S14,2),0)</f>
        <v>0</v>
      </c>
      <c r="S74" s="600"/>
      <c r="T74" s="600"/>
      <c r="U74" s="1303" t="n">
        <f aca="false">IF($K$20=1,+R74-O74,0)</f>
        <v>0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5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8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0</v>
      </c>
      <c r="P77" s="600"/>
      <c r="Q77" s="131"/>
      <c r="R77" s="1303" t="n">
        <f aca="false">IF($K20=1,+ROUND(+S36+S54+S66,2),0)</f>
        <v>0</v>
      </c>
      <c r="S77" s="600"/>
      <c r="T77" s="600"/>
      <c r="U77" s="1303" t="n">
        <f aca="false">IF($K$20=1,+R77-O77,0)</f>
        <v>0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5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9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60</v>
      </c>
      <c r="O80" s="1323" t="s">
        <v>1561</v>
      </c>
      <c r="P80" s="1324" t="n">
        <f aca="false">-ROUND(+(O68+O69)+(O71+O72)-(O74+O75)-(O77+O78),2)</f>
        <v>-0</v>
      </c>
      <c r="Q80" s="1091"/>
      <c r="R80" s="1323" t="s">
        <v>1561</v>
      </c>
      <c r="S80" s="1324" t="n">
        <f aca="false">-ROUND(+(R68+R69)+(R71+R72)-(R74+R75)-(R77+R78),2)</f>
        <v>-0</v>
      </c>
      <c r="T80" s="600"/>
      <c r="U80" s="1323" t="s">
        <v>1561</v>
      </c>
      <c r="V80" s="1324" t="n">
        <f aca="false">-ROUND(+(U68+U69)+(U71+U72)-(U74+U75)-(U77+U78),2)</f>
        <v>-0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62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0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0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0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5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63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0</v>
      </c>
      <c r="P85" s="600"/>
      <c r="Q85" s="131"/>
      <c r="R85" s="1303" t="n">
        <f aca="false">IF($K20=1,-ROUND(+S15-R23,2),0)</f>
        <v>-0</v>
      </c>
      <c r="S85" s="600"/>
      <c r="T85" s="600"/>
      <c r="U85" s="1303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5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64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5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5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6</v>
      </c>
      <c r="O91" s="1331" t="s">
        <v>1567</v>
      </c>
      <c r="P91" s="1324" t="n">
        <f aca="false">+ROUND(+(O82+O83)-(O85+O86)-(O88+O89),2)</f>
        <v>0</v>
      </c>
      <c r="Q91" s="131"/>
      <c r="R91" s="1331" t="s">
        <v>1567</v>
      </c>
      <c r="S91" s="1324" t="n">
        <f aca="false">+ROUND(+(R82+R83)-(R85+R86)-(R88+R89),2)</f>
        <v>0</v>
      </c>
      <c r="T91" s="600"/>
      <c r="U91" s="1331" t="s">
        <v>1567</v>
      </c>
      <c r="V91" s="1324" t="n">
        <f aca="false">+ROUND(+(U82+U83)-(U85+U86)-(U88+U89),2)</f>
        <v>0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8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9</v>
      </c>
      <c r="E96" s="1336"/>
      <c r="F96" s="1336"/>
      <c r="G96" s="1337" t="n">
        <f aca="false">+E8-1</f>
        <v>2019</v>
      </c>
      <c r="H96" s="1338" t="s">
        <v>1570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71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53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54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/>
      <c r="P98" s="600"/>
      <c r="Q98" s="1091"/>
      <c r="R98" s="1346" t="n">
        <f aca="false">+O68</f>
        <v>0</v>
      </c>
      <c r="S98" s="600"/>
      <c r="T98" s="600"/>
      <c r="U98" s="1347" t="n">
        <f aca="false">IF($K$20=1,+R98-O98,0)</f>
        <v>0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5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/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6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/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5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/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7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/>
      <c r="P104" s="600"/>
      <c r="Q104" s="1091"/>
      <c r="R104" s="1347" t="n">
        <f aca="false">+O74</f>
        <v>0</v>
      </c>
      <c r="S104" s="600"/>
      <c r="T104" s="600"/>
      <c r="U104" s="1347" t="n">
        <f aca="false">IF($K$20=1,+R104-O104,0)</f>
        <v>0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5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8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/>
      <c r="P107" s="600"/>
      <c r="Q107" s="1091"/>
      <c r="R107" s="1347" t="n">
        <f aca="false">+O77</f>
        <v>0</v>
      </c>
      <c r="S107" s="600"/>
      <c r="T107" s="600"/>
      <c r="U107" s="1347" t="n">
        <f aca="false">IF($K$20=1,+R107-O107,0)</f>
        <v>0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5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/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72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60</v>
      </c>
      <c r="O110" s="1323" t="s">
        <v>1561</v>
      </c>
      <c r="P110" s="1324" t="n">
        <f aca="false">-ROUND(+(O98+O99)+(O101+O102)-(O104+O105)-(O107+O108),2)</f>
        <v>-0</v>
      </c>
      <c r="Q110" s="1091"/>
      <c r="R110" s="1323" t="s">
        <v>1561</v>
      </c>
      <c r="S110" s="1324" t="n">
        <f aca="false">-ROUND(+(R98+R99)+(R101+R102)-(R104+R105)-(R107+R108),2)</f>
        <v>-0</v>
      </c>
      <c r="T110" s="600"/>
      <c r="U110" s="1323" t="s">
        <v>1561</v>
      </c>
      <c r="V110" s="1324" t="n">
        <f aca="false">-ROUND(+(U98+U99)+(U101+U102)-(U104+U105)-(U107+U108),2)</f>
        <v>-0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62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/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0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0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5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0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63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/>
      <c r="P115" s="600"/>
      <c r="Q115" s="1091"/>
      <c r="R115" s="1347" t="n">
        <f aca="false">+O85</f>
        <v>-0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5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0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64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/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-0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6</v>
      </c>
      <c r="B119" s="1348" t="n">
        <f aca="false">+E8-1</f>
        <v>2019</v>
      </c>
      <c r="C119" s="1086" t="s">
        <v>1555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5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6</v>
      </c>
      <c r="O121" s="1331" t="s">
        <v>1567</v>
      </c>
      <c r="P121" s="1324" t="n">
        <f aca="false">+ROUND(+(O112+O113)-(O115+O116)-(O118+O119),2)</f>
        <v>0</v>
      </c>
      <c r="Q121" s="1091"/>
      <c r="R121" s="1331" t="s">
        <v>1567</v>
      </c>
      <c r="S121" s="1324" t="n">
        <f aca="false">+ROUND(+(R112+R113)-(R115+R116)-(R118+R119),2)</f>
        <v>0</v>
      </c>
      <c r="T121" s="600"/>
      <c r="U121" s="1331" t="s">
        <v>1567</v>
      </c>
      <c r="V121" s="1324" t="n">
        <f aca="false">+ROUND(+(U112+U113+V114)-(U115+U116+V117)-(U118+U119),2)</f>
        <v>0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73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74</v>
      </c>
      <c r="O126" s="1356"/>
      <c r="P126" s="1357"/>
      <c r="Q126" s="1091"/>
      <c r="R126" s="1326"/>
      <c r="S126" s="1088"/>
      <c r="T126" s="1085"/>
      <c r="U126" s="1349"/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5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6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0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81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6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7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8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9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80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81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82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9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83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84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5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6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7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8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9</v>
      </c>
      <c r="C147" s="1115"/>
      <c r="D147" s="1115"/>
      <c r="E147" s="1115"/>
      <c r="F147" s="1115"/>
      <c r="G147" s="1373" t="s">
        <v>120</v>
      </c>
      <c r="H147" s="1373"/>
      <c r="I147" s="1115" t="s">
        <v>1590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91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92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93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94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5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6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7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8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9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600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601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602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603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604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5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6</v>
      </c>
      <c r="C163" s="831"/>
      <c r="D163" s="1376" t="n">
        <f aca="false">+E8-1</f>
        <v>2019</v>
      </c>
      <c r="E163" s="1376"/>
      <c r="F163" s="1376"/>
      <c r="G163" s="831" t="s">
        <v>1607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8</v>
      </c>
      <c r="C164" s="831"/>
      <c r="D164" s="1377" t="n">
        <f aca="false">+E8-1</f>
        <v>2019</v>
      </c>
      <c r="E164" s="831" t="s">
        <v>1609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10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11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12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13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14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5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6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7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8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9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20</v>
      </c>
      <c r="C175" s="1115"/>
      <c r="D175" s="1115"/>
      <c r="E175" s="1378" t="s">
        <v>1621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22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23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24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5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6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7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8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9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30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31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32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33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34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5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6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7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8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9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40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41</v>
      </c>
      <c r="C195" s="1136"/>
      <c r="D195" s="1137" t="n">
        <f aca="false">+E8</f>
        <v>2020</v>
      </c>
      <c r="E195" s="1137"/>
      <c r="F195" s="1137"/>
      <c r="G195" s="1381" t="s">
        <v>1642</v>
      </c>
      <c r="H195" s="1382" t="n">
        <f aca="false">+E8</f>
        <v>2020</v>
      </c>
      <c r="I195" s="1382"/>
      <c r="J195" s="1382"/>
      <c r="K195" s="1383" t="s">
        <v>1643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44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6</v>
      </c>
      <c r="B197" s="1135" t="s">
        <v>1645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6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7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8</v>
      </c>
      <c r="C200" s="1136"/>
      <c r="D200" s="1136"/>
      <c r="E200" s="1136"/>
      <c r="F200" s="1136"/>
      <c r="G200" s="1384" t="s">
        <v>1649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6">
      <formula>0</formula>
    </cfRule>
  </conditionalFormatting>
  <conditionalFormatting sqref="E12:F12">
    <cfRule type="cellIs" priority="3" operator="equal" aboveAverage="0" equalAverage="0" bottom="0" percent="0" rank="0" text="" dxfId="1177">
      <formula>0</formula>
    </cfRule>
  </conditionalFormatting>
  <conditionalFormatting sqref="N10">
    <cfRule type="cellIs" priority="4" operator="equal" aboveAverage="0" equalAverage="0" bottom="0" percent="0" rank="0" text="" dxfId="1178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9">
      <formula>0</formula>
    </cfRule>
  </conditionalFormatting>
  <conditionalFormatting sqref="O14:P14 P15">
    <cfRule type="cellIs" priority="6" operator="lessThan" aboveAverage="0" equalAverage="0" bottom="0" percent="0" rank="0" text="" dxfId="1180">
      <formula>0</formula>
    </cfRule>
  </conditionalFormatting>
  <conditionalFormatting sqref="P17">
    <cfRule type="cellIs" priority="7" operator="lessThan" aboveAverage="0" equalAverage="0" bottom="0" percent="0" rank="0" text="" dxfId="1181">
      <formula>0</formula>
    </cfRule>
  </conditionalFormatting>
  <conditionalFormatting sqref="G8:H8">
    <cfRule type="cellIs" priority="8" operator="equal" aboveAverage="0" equalAverage="0" bottom="0" percent="0" rank="0" text="" dxfId="1182">
      <formula>0</formula>
    </cfRule>
  </conditionalFormatting>
  <conditionalFormatting sqref="J8:L8">
    <cfRule type="cellIs" priority="9" operator="equal" aboveAverage="0" equalAverage="0" bottom="0" percent="0" rank="0" text="" dxfId="1183">
      <formula>0</formula>
    </cfRule>
  </conditionalFormatting>
  <conditionalFormatting sqref="P16">
    <cfRule type="cellIs" priority="10" operator="lessThan" aboveAverage="0" equalAverage="0" bottom="0" percent="0" rank="0" text="" dxfId="1184">
      <formula>0</formula>
    </cfRule>
  </conditionalFormatting>
  <conditionalFormatting sqref="O26:P26">
    <cfRule type="cellIs" priority="11" operator="lessThan" aboveAverage="0" equalAverage="0" bottom="0" percent="0" rank="0" text="" dxfId="1185">
      <formula>0</formula>
    </cfRule>
  </conditionalFormatting>
  <conditionalFormatting sqref="O21:P21">
    <cfRule type="cellIs" priority="12" operator="lessThan" aboveAverage="0" equalAverage="0" bottom="0" percent="0" rank="0" text="" dxfId="1186">
      <formula>0</formula>
    </cfRule>
  </conditionalFormatting>
  <conditionalFormatting sqref="O13:P13">
    <cfRule type="cellIs" priority="13" operator="lessThan" aboveAverage="0" equalAverage="0" bottom="0" percent="0" rank="0" text="" dxfId="1187">
      <formula>0</formula>
    </cfRule>
  </conditionalFormatting>
  <conditionalFormatting sqref="O17">
    <cfRule type="cellIs" priority="14" operator="lessThan" aboveAverage="0" equalAverage="0" bottom="0" percent="0" rank="0" text="" dxfId="1188">
      <formula>0</formula>
    </cfRule>
  </conditionalFormatting>
  <conditionalFormatting sqref="R26:S26">
    <cfRule type="cellIs" priority="15" operator="lessThan" aboveAverage="0" equalAverage="0" bottom="0" percent="0" rank="0" text="" dxfId="1189">
      <formula>0</formula>
    </cfRule>
  </conditionalFormatting>
  <conditionalFormatting sqref="O15:O16">
    <cfRule type="cellIs" priority="16" operator="lessThan" aboveAverage="0" equalAverage="0" bottom="0" percent="0" rank="0" text="" dxfId="1190">
      <formula>0</formula>
    </cfRule>
  </conditionalFormatting>
  <conditionalFormatting sqref="R21:S21">
    <cfRule type="cellIs" priority="17" operator="lessThan" aboveAverage="0" equalAverage="0" bottom="0" percent="0" rank="0" text="" dxfId="1191">
      <formula>0</formula>
    </cfRule>
  </conditionalFormatting>
  <conditionalFormatting sqref="S37">
    <cfRule type="cellIs" priority="18" operator="lessThan" aboveAverage="0" equalAverage="0" bottom="0" percent="0" rank="0" text="" dxfId="1192">
      <formula>0</formula>
    </cfRule>
  </conditionalFormatting>
  <conditionalFormatting sqref="R18:S18">
    <cfRule type="cellIs" priority="19" operator="lessThan" aboveAverage="0" equalAverage="0" bottom="0" percent="0" rank="0" text="" dxfId="1193">
      <formula>0</formula>
    </cfRule>
  </conditionalFormatting>
  <conditionalFormatting sqref="R13:S13">
    <cfRule type="cellIs" priority="20" operator="lessThan" aboveAverage="0" equalAverage="0" bottom="0" percent="0" rank="0" text="" dxfId="1194">
      <formula>0</formula>
    </cfRule>
  </conditionalFormatting>
  <conditionalFormatting sqref="R15:R16">
    <cfRule type="cellIs" priority="21" operator="lessThan" aboveAverage="0" equalAverage="0" bottom="0" percent="0" rank="0" text="" dxfId="1195">
      <formula>0</formula>
    </cfRule>
  </conditionalFormatting>
  <conditionalFormatting sqref="R14">
    <cfRule type="cellIs" priority="22" operator="lessThan" aboveAverage="0" equalAverage="0" bottom="0" percent="0" rank="0" text="" dxfId="1196">
      <formula>0</formula>
    </cfRule>
  </conditionalFormatting>
  <conditionalFormatting sqref="P22">
    <cfRule type="cellIs" priority="23" operator="lessThan" aboveAverage="0" equalAverage="0" bottom="0" percent="0" rank="0" text="" dxfId="1197">
      <formula>0</formula>
    </cfRule>
  </conditionalFormatting>
  <conditionalFormatting sqref="P23:P24">
    <cfRule type="cellIs" priority="24" operator="lessThan" aboveAverage="0" equalAverage="0" bottom="0" percent="0" rank="0" text="" dxfId="1198">
      <formula>0</formula>
    </cfRule>
  </conditionalFormatting>
  <conditionalFormatting sqref="R17">
    <cfRule type="cellIs" priority="25" operator="lessThan" aboveAverage="0" equalAverage="0" bottom="0" percent="0" rank="0" text="" dxfId="1199">
      <formula>0</formula>
    </cfRule>
  </conditionalFormatting>
  <conditionalFormatting sqref="S17">
    <cfRule type="cellIs" priority="26" operator="lessThan" aboveAverage="0" equalAverage="0" bottom="0" percent="0" rank="0" text="" dxfId="1200">
      <formula>0</formula>
    </cfRule>
  </conditionalFormatting>
  <conditionalFormatting sqref="O24">
    <cfRule type="cellIs" priority="27" operator="lessThan" aboveAverage="0" equalAverage="0" bottom="0" percent="0" rank="0" text="" dxfId="1201">
      <formula>0</formula>
    </cfRule>
  </conditionalFormatting>
  <conditionalFormatting sqref="O25">
    <cfRule type="cellIs" priority="28" operator="lessThan" aboveAverage="0" equalAverage="0" bottom="0" percent="0" rank="0" text="" dxfId="1202">
      <formula>0</formula>
    </cfRule>
  </conditionalFormatting>
  <conditionalFormatting sqref="O23">
    <cfRule type="cellIs" priority="29" operator="lessThan" aboveAverage="0" equalAverage="0" bottom="0" percent="0" rank="0" text="" dxfId="1203">
      <formula>0</formula>
    </cfRule>
  </conditionalFormatting>
  <conditionalFormatting sqref="R25">
    <cfRule type="cellIs" priority="30" operator="lessThan" aboveAverage="0" equalAverage="0" bottom="0" percent="0" rank="0" text="" dxfId="1204">
      <formula>0</formula>
    </cfRule>
  </conditionalFormatting>
  <conditionalFormatting sqref="R23">
    <cfRule type="cellIs" priority="31" operator="lessThan" aboveAverage="0" equalAverage="0" bottom="0" percent="0" rank="0" text="" dxfId="1205">
      <formula>0</formula>
    </cfRule>
  </conditionalFormatting>
  <conditionalFormatting sqref="P25">
    <cfRule type="cellIs" priority="32" operator="lessThan" aboveAverage="0" equalAverage="0" bottom="0" percent="0" rank="0" text="" dxfId="1206">
      <formula>0</formula>
    </cfRule>
  </conditionalFormatting>
  <conditionalFormatting sqref="R24">
    <cfRule type="cellIs" priority="33" operator="lessThan" aboveAverage="0" equalAverage="0" bottom="0" percent="0" rank="0" text="" dxfId="1207">
      <formula>0</formula>
    </cfRule>
  </conditionalFormatting>
  <conditionalFormatting sqref="S22">
    <cfRule type="cellIs" priority="34" operator="lessThan" aboveAverage="0" equalAverage="0" bottom="0" percent="0" rank="0" text="" dxfId="1208">
      <formula>0</formula>
    </cfRule>
  </conditionalFormatting>
  <conditionalFormatting sqref="S23:S24">
    <cfRule type="cellIs" priority="35" operator="lessThan" aboveAverage="0" equalAverage="0" bottom="0" percent="0" rank="0" text="" dxfId="1209">
      <formula>0</formula>
    </cfRule>
  </conditionalFormatting>
  <conditionalFormatting sqref="S25">
    <cfRule type="cellIs" priority="36" operator="lessThan" aboveAverage="0" equalAverage="0" bottom="0" percent="0" rank="0" text="" dxfId="1210">
      <formula>0</formula>
    </cfRule>
  </conditionalFormatting>
  <conditionalFormatting sqref="O18:P18">
    <cfRule type="cellIs" priority="37" operator="lessThan" aboveAverage="0" equalAverage="0" bottom="0" percent="0" rank="0" text="" dxfId="1211">
      <formula>0</formula>
    </cfRule>
  </conditionalFormatting>
  <conditionalFormatting sqref="R37">
    <cfRule type="cellIs" priority="38" operator="lessThan" aboveAverage="0" equalAverage="0" bottom="0" percent="0" rank="0" text="" dxfId="1212">
      <formula>0</formula>
    </cfRule>
  </conditionalFormatting>
  <conditionalFormatting sqref="O32:P32">
    <cfRule type="cellIs" priority="39" operator="lessThan" aboveAverage="0" equalAverage="0" bottom="0" percent="0" rank="0" text="" dxfId="1213">
      <formula>0</formula>
    </cfRule>
  </conditionalFormatting>
  <conditionalFormatting sqref="P31">
    <cfRule type="cellIs" priority="40" operator="lessThan" aboveAverage="0" equalAverage="0" bottom="0" percent="0" rank="0" text="" dxfId="1214">
      <formula>0</formula>
    </cfRule>
  </conditionalFormatting>
  <conditionalFormatting sqref="R57">
    <cfRule type="cellIs" priority="41" operator="lessThan" aboveAverage="0" equalAverage="0" bottom="0" percent="0" rank="0" text="" dxfId="1215">
      <formula>0</formula>
    </cfRule>
  </conditionalFormatting>
  <conditionalFormatting sqref="O29:P29">
    <cfRule type="cellIs" priority="42" operator="lessThan" aboveAverage="0" equalAverage="0" bottom="0" percent="0" rank="0" text="" dxfId="1216">
      <formula>0</formula>
    </cfRule>
  </conditionalFormatting>
  <conditionalFormatting sqref="R35:S35">
    <cfRule type="cellIs" priority="43" operator="lessThan" aboveAverage="0" equalAverage="0" bottom="0" percent="0" rank="0" text="" dxfId="1217">
      <formula>0</formula>
    </cfRule>
  </conditionalFormatting>
  <conditionalFormatting sqref="O35:P35">
    <cfRule type="cellIs" priority="44" operator="lessThan" aboveAverage="0" equalAverage="0" bottom="0" percent="0" rank="0" text="" dxfId="1218">
      <formula>0</formula>
    </cfRule>
  </conditionalFormatting>
  <conditionalFormatting sqref="R38:S38">
    <cfRule type="cellIs" priority="45" operator="lessThan" aboveAverage="0" equalAverage="0" bottom="0" percent="0" rank="0" text="" dxfId="1219">
      <formula>0</formula>
    </cfRule>
  </conditionalFormatting>
  <conditionalFormatting sqref="O38:P38">
    <cfRule type="cellIs" priority="46" operator="lessThan" aboveAverage="0" equalAverage="0" bottom="0" percent="0" rank="0" text="" dxfId="1220">
      <formula>0</formula>
    </cfRule>
  </conditionalFormatting>
  <conditionalFormatting sqref="O31">
    <cfRule type="cellIs" priority="47" operator="lessThan" aboveAverage="0" equalAverage="0" bottom="0" percent="0" rank="0" text="" dxfId="1221">
      <formula>0</formula>
    </cfRule>
  </conditionalFormatting>
  <conditionalFormatting sqref="P30">
    <cfRule type="cellIs" priority="48" operator="lessThan" aboveAverage="0" equalAverage="0" bottom="0" percent="0" rank="0" text="" dxfId="1222">
      <formula>0</formula>
    </cfRule>
  </conditionalFormatting>
  <conditionalFormatting sqref="S30">
    <cfRule type="cellIs" priority="49" operator="lessThan" aboveAverage="0" equalAverage="0" bottom="0" percent="0" rank="0" text="" dxfId="1223">
      <formula>0</formula>
    </cfRule>
  </conditionalFormatting>
  <conditionalFormatting sqref="R32:S32">
    <cfRule type="cellIs" priority="50" operator="lessThan" aboveAverage="0" equalAverage="0" bottom="0" percent="0" rank="0" text="" dxfId="1224">
      <formula>0</formula>
    </cfRule>
  </conditionalFormatting>
  <conditionalFormatting sqref="R30">
    <cfRule type="cellIs" priority="51" operator="lessThan" aboveAverage="0" equalAverage="0" bottom="0" percent="0" rank="0" text="" dxfId="1225">
      <formula>0</formula>
    </cfRule>
  </conditionalFormatting>
  <conditionalFormatting sqref="O30">
    <cfRule type="cellIs" priority="52" operator="lessThan" aboveAverage="0" equalAverage="0" bottom="0" percent="0" rank="0" text="" dxfId="1226">
      <formula>0</formula>
    </cfRule>
  </conditionalFormatting>
  <conditionalFormatting sqref="R31">
    <cfRule type="cellIs" priority="53" operator="lessThan" aboveAverage="0" equalAverage="0" bottom="0" percent="0" rank="0" text="" dxfId="1227">
      <formula>0</formula>
    </cfRule>
  </conditionalFormatting>
  <conditionalFormatting sqref="S31">
    <cfRule type="cellIs" priority="54" operator="lessThan" aboveAverage="0" equalAverage="0" bottom="0" percent="0" rank="0" text="" dxfId="1228">
      <formula>0</formula>
    </cfRule>
  </conditionalFormatting>
  <conditionalFormatting sqref="O80">
    <cfRule type="cellIs" priority="55" operator="lessThan" aboveAverage="0" equalAverage="0" bottom="0" percent="0" rank="0" text="" dxfId="1229">
      <formula>0</formula>
    </cfRule>
  </conditionalFormatting>
  <conditionalFormatting sqref="O48:P48">
    <cfRule type="cellIs" priority="56" operator="lessThan" aboveAverage="0" equalAverage="0" bottom="0" percent="0" rank="0" text="" dxfId="1230">
      <formula>0</formula>
    </cfRule>
  </conditionalFormatting>
  <conditionalFormatting sqref="P45">
    <cfRule type="cellIs" priority="57" operator="lessThan" aboveAverage="0" equalAverage="0" bottom="0" percent="0" rank="0" text="" dxfId="1231">
      <formula>0</formula>
    </cfRule>
  </conditionalFormatting>
  <conditionalFormatting sqref="O41:P41">
    <cfRule type="cellIs" priority="58" operator="lessThan" aboveAverage="0" equalAverage="0" bottom="0" percent="0" rank="0" text="" dxfId="1232">
      <formula>0</formula>
    </cfRule>
  </conditionalFormatting>
  <conditionalFormatting sqref="R53:S53">
    <cfRule type="cellIs" priority="59" operator="lessThan" aboveAverage="0" equalAverage="0" bottom="0" percent="0" rank="0" text="" dxfId="1233">
      <formula>0</formula>
    </cfRule>
  </conditionalFormatting>
  <conditionalFormatting sqref="O53:P53">
    <cfRule type="cellIs" priority="60" operator="lessThan" aboveAverage="0" equalAverage="0" bottom="0" percent="0" rank="0" text="" dxfId="1234">
      <formula>0</formula>
    </cfRule>
  </conditionalFormatting>
  <conditionalFormatting sqref="O45">
    <cfRule type="cellIs" priority="61" operator="lessThan" aboveAverage="0" equalAverage="0" bottom="0" percent="0" rank="0" text="" dxfId="1235">
      <formula>0</formula>
    </cfRule>
  </conditionalFormatting>
  <conditionalFormatting sqref="P42">
    <cfRule type="cellIs" priority="62" operator="lessThan" aboveAverage="0" equalAverage="0" bottom="0" percent="0" rank="0" text="" dxfId="1236">
      <formula>0</formula>
    </cfRule>
  </conditionalFormatting>
  <conditionalFormatting sqref="S42">
    <cfRule type="cellIs" priority="63" operator="lessThan" aboveAverage="0" equalAverage="0" bottom="0" percent="0" rank="0" text="" dxfId="1237">
      <formula>0</formula>
    </cfRule>
  </conditionalFormatting>
  <conditionalFormatting sqref="R48:S48">
    <cfRule type="cellIs" priority="64" operator="lessThan" aboveAverage="0" equalAverage="0" bottom="0" percent="0" rank="0" text="" dxfId="1238">
      <formula>0</formula>
    </cfRule>
  </conditionalFormatting>
  <conditionalFormatting sqref="R45">
    <cfRule type="cellIs" priority="65" operator="lessThan" aboveAverage="0" equalAverage="0" bottom="0" percent="0" rank="0" text="" dxfId="1239">
      <formula>0</formula>
    </cfRule>
  </conditionalFormatting>
  <conditionalFormatting sqref="P37">
    <cfRule type="cellIs" priority="66" operator="lessThan" aboveAverage="0" equalAverage="0" bottom="0" percent="0" rank="0" text="" dxfId="1240">
      <formula>0</formula>
    </cfRule>
  </conditionalFormatting>
  <conditionalFormatting sqref="S45">
    <cfRule type="cellIs" priority="67" operator="lessThan" aboveAverage="0" equalAverage="0" bottom="0" percent="0" rank="0" text="" dxfId="1241">
      <formula>0</formula>
    </cfRule>
  </conditionalFormatting>
  <conditionalFormatting sqref="N88">
    <cfRule type="cellIs" priority="68" operator="lessThan" aboveAverage="0" equalAverage="0" bottom="0" percent="0" rank="0" text="" dxfId="1242">
      <formula>0</formula>
    </cfRule>
  </conditionalFormatting>
  <conditionalFormatting sqref="N71">
    <cfRule type="cellIs" priority="69" operator="lessThan" aboveAverage="0" equalAverage="0" bottom="0" percent="0" rank="0" text="" dxfId="1243">
      <formula>0</formula>
    </cfRule>
  </conditionalFormatting>
  <conditionalFormatting sqref="O36:P36">
    <cfRule type="cellIs" priority="70" operator="lessThan" aboveAverage="0" equalAverage="0" bottom="0" percent="0" rank="0" text="" dxfId="1244">
      <formula>0</formula>
    </cfRule>
  </conditionalFormatting>
  <conditionalFormatting sqref="O37">
    <cfRule type="cellIs" priority="71" operator="lessThan" aboveAverage="0" equalAverage="0" bottom="0" percent="0" rank="0" text="" dxfId="1245">
      <formula>0</formula>
    </cfRule>
  </conditionalFormatting>
  <conditionalFormatting sqref="R36:S36">
    <cfRule type="cellIs" priority="72" operator="lessThan" aboveAverage="0" equalAverage="0" bottom="0" percent="0" rank="0" text="" dxfId="1246">
      <formula>0</formula>
    </cfRule>
  </conditionalFormatting>
  <conditionalFormatting sqref="O22">
    <cfRule type="cellIs" priority="73" operator="lessThan" aboveAverage="0" equalAverage="0" bottom="0" percent="0" rank="0" text="" dxfId="1247">
      <formula>0</formula>
    </cfRule>
  </conditionalFormatting>
  <conditionalFormatting sqref="R22">
    <cfRule type="cellIs" priority="74" operator="lessThan" aboveAverage="0" equalAverage="0" bottom="0" percent="0" rank="0" text="" dxfId="1248">
      <formula>0</formula>
    </cfRule>
  </conditionalFormatting>
  <conditionalFormatting sqref="R29:S29">
    <cfRule type="cellIs" priority="75" operator="lessThan" aboveAverage="0" equalAverage="0" bottom="0" percent="0" rank="0" text="" dxfId="1249">
      <formula>0</formula>
    </cfRule>
  </conditionalFormatting>
  <conditionalFormatting sqref="R60:S60">
    <cfRule type="cellIs" priority="76" operator="lessThan" aboveAverage="0" equalAverage="0" bottom="0" percent="0" rank="0" text="" dxfId="1250">
      <formula>0</formula>
    </cfRule>
  </conditionalFormatting>
  <conditionalFormatting sqref="O60:P60">
    <cfRule type="cellIs" priority="77" operator="lessThan" aboveAverage="0" equalAverage="0" bottom="0" percent="0" rank="0" text="" dxfId="1251">
      <formula>0</formula>
    </cfRule>
  </conditionalFormatting>
  <conditionalFormatting sqref="O54">
    <cfRule type="cellIs" priority="78" operator="lessThan" aboveAverage="0" equalAverage="0" bottom="0" percent="0" rank="0" text="" dxfId="1252">
      <formula>0</formula>
    </cfRule>
  </conditionalFormatting>
  <conditionalFormatting sqref="R54">
    <cfRule type="cellIs" priority="79" operator="lessThan" aboveAverage="0" equalAverage="0" bottom="0" percent="0" rank="0" text="" dxfId="1253">
      <formula>0</formula>
    </cfRule>
  </conditionalFormatting>
  <conditionalFormatting sqref="O57">
    <cfRule type="cellIs" priority="80" operator="lessThan" aboveAverage="0" equalAverage="0" bottom="0" percent="0" rank="0" text="" dxfId="1254">
      <formula>0</formula>
    </cfRule>
  </conditionalFormatting>
  <conditionalFormatting sqref="S14">
    <cfRule type="cellIs" priority="81" operator="lessThan" aboveAverage="0" equalAverage="0" bottom="0" percent="0" rank="0" text="" dxfId="1255">
      <formula>0</formula>
    </cfRule>
  </conditionalFormatting>
  <conditionalFormatting sqref="R41:S41">
    <cfRule type="cellIs" priority="82" operator="lessThan" aboveAverage="0" equalAverage="0" bottom="0" percent="0" rank="0" text="" dxfId="1256">
      <formula>0</formula>
    </cfRule>
  </conditionalFormatting>
  <conditionalFormatting sqref="N68">
    <cfRule type="cellIs" priority="83" operator="lessThan" aboveAverage="0" equalAverage="0" bottom="0" percent="0" rank="0" text="" dxfId="1257">
      <formula>0</formula>
    </cfRule>
  </conditionalFormatting>
  <conditionalFormatting sqref="O76:P76">
    <cfRule type="cellIs" priority="84" operator="lessThan" aboveAverage="0" equalAverage="0" bottom="0" percent="0" rank="0" text="" dxfId="1258">
      <formula>0</formula>
    </cfRule>
  </conditionalFormatting>
  <conditionalFormatting sqref="R65:S65">
    <cfRule type="cellIs" priority="85" operator="lessThan" aboveAverage="0" equalAverage="0" bottom="0" percent="0" rank="0" text="" dxfId="1259">
      <formula>0</formula>
    </cfRule>
  </conditionalFormatting>
  <conditionalFormatting sqref="O65:P65">
    <cfRule type="cellIs" priority="86" operator="lessThan" aboveAverage="0" equalAverage="0" bottom="0" percent="0" rank="0" text="" dxfId="1260">
      <formula>0</formula>
    </cfRule>
  </conditionalFormatting>
  <conditionalFormatting sqref="O68 L96">
    <cfRule type="cellIs" priority="87" operator="equal" aboveAverage="0" equalAverage="0" bottom="0" percent="0" rank="0" text="" dxfId="1261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2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3">
      <formula>0</formula>
    </cfRule>
  </conditionalFormatting>
  <conditionalFormatting sqref="R81">
    <cfRule type="cellIs" priority="90" operator="lessThan" aboveAverage="0" equalAverage="0" bottom="0" percent="0" rank="0" text="" dxfId="1264">
      <formula>0</formula>
    </cfRule>
  </conditionalFormatting>
  <conditionalFormatting sqref="R90 P90 R92:R95 R97">
    <cfRule type="cellIs" priority="91" operator="lessThan" aboveAverage="0" equalAverage="0" bottom="0" percent="0" rank="0" text="" dxfId="1265">
      <formula>0</formula>
    </cfRule>
  </conditionalFormatting>
  <conditionalFormatting sqref="R71">
    <cfRule type="cellIs" priority="92" operator="equal" aboveAverage="0" equalAverage="0" bottom="0" percent="0" rank="0" text="" dxfId="1266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7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8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9">
      <formula>0</formula>
    </cfRule>
  </conditionalFormatting>
  <conditionalFormatting sqref="P80">
    <cfRule type="cellIs" priority="96" operator="equal" aboveAverage="0" equalAverage="0" bottom="0" percent="0" rank="0" text="" dxfId="1270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1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2">
      <formula>0</formula>
    </cfRule>
  </conditionalFormatting>
  <conditionalFormatting sqref="P91">
    <cfRule type="cellIs" priority="99" operator="equal" aboveAverage="0" equalAverage="0" bottom="0" percent="0" rank="0" text="" dxfId="1273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4">
      <formula>0</formula>
    </cfRule>
  </conditionalFormatting>
  <conditionalFormatting sqref="N72">
    <cfRule type="cellIs" priority="101" operator="lessThan" aboveAverage="0" equalAverage="0" bottom="0" percent="0" rank="0" text="" dxfId="1275">
      <formula>0</formula>
    </cfRule>
  </conditionalFormatting>
  <conditionalFormatting sqref="N78">
    <cfRule type="cellIs" priority="102" operator="lessThan" aboveAverage="0" equalAverage="0" bottom="0" percent="0" rank="0" text="" dxfId="1276">
      <formula>0</formula>
    </cfRule>
  </conditionalFormatting>
  <conditionalFormatting sqref="O79:P79">
    <cfRule type="cellIs" priority="103" operator="lessThan" aboveAverage="0" equalAverage="0" bottom="0" percent="0" rank="0" text="" dxfId="1277">
      <formula>0</formula>
    </cfRule>
  </conditionalFormatting>
  <conditionalFormatting sqref="R79:S79">
    <cfRule type="cellIs" priority="104" operator="lessThan" aboveAverage="0" equalAverage="0" bottom="0" percent="0" rank="0" text="" dxfId="1278">
      <formula>0</formula>
    </cfRule>
  </conditionalFormatting>
  <conditionalFormatting sqref="N83">
    <cfRule type="cellIs" priority="105" operator="lessThan" aboveAverage="0" equalAverage="0" bottom="0" percent="0" rank="0" text="" dxfId="1279">
      <formula>0</formula>
    </cfRule>
  </conditionalFormatting>
  <conditionalFormatting sqref="N89">
    <cfRule type="cellIs" priority="106" operator="lessThan" aboveAverage="0" equalAverage="0" bottom="0" percent="0" rank="0" text="" dxfId="1280">
      <formula>0</formula>
    </cfRule>
  </conditionalFormatting>
  <conditionalFormatting sqref="O91">
    <cfRule type="cellIs" priority="107" operator="lessThan" aboveAverage="0" equalAverage="0" bottom="0" percent="0" rank="0" text="" dxfId="1281">
      <formula>0</formula>
    </cfRule>
  </conditionalFormatting>
  <conditionalFormatting sqref="P92">
    <cfRule type="cellIs" priority="108" operator="notEqual" aboveAverage="0" equalAverage="0" bottom="0" percent="0" rank="0" text="" dxfId="1282">
      <formula>0</formula>
    </cfRule>
  </conditionalFormatting>
  <conditionalFormatting sqref="P93">
    <cfRule type="cellIs" priority="109" operator="notEqual" aboveAverage="0" equalAverage="0" bottom="0" percent="0" rank="0" text="" dxfId="1283">
      <formula>0</formula>
    </cfRule>
  </conditionalFormatting>
  <conditionalFormatting sqref="P94">
    <cfRule type="cellIs" priority="110" operator="notEqual" aboveAverage="0" equalAverage="0" bottom="0" percent="0" rank="0" text="" dxfId="1284">
      <formula>0</formula>
    </cfRule>
  </conditionalFormatting>
  <conditionalFormatting sqref="P81:P83">
    <cfRule type="cellIs" priority="111" operator="lessThan" aboveAverage="0" equalAverage="0" bottom="0" percent="0" rank="0" text="" dxfId="1285">
      <formula>0</formula>
    </cfRule>
  </conditionalFormatting>
  <conditionalFormatting sqref="P81:P83">
    <cfRule type="cellIs" priority="112" operator="lessThan" aboveAverage="0" equalAverage="0" bottom="0" percent="0" rank="0" text="" dxfId="1286">
      <formula>0</formula>
    </cfRule>
  </conditionalFormatting>
  <conditionalFormatting sqref="P81">
    <cfRule type="cellIs" priority="113" operator="notEqual" aboveAverage="0" equalAverage="0" bottom="0" percent="0" rank="0" text="" dxfId="1287">
      <formula>0</formula>
    </cfRule>
  </conditionalFormatting>
  <conditionalFormatting sqref="P82">
    <cfRule type="cellIs" priority="114" operator="notEqual" aboveAverage="0" equalAverage="0" bottom="0" percent="0" rank="0" text="" dxfId="1288">
      <formula>0</formula>
    </cfRule>
  </conditionalFormatting>
  <conditionalFormatting sqref="P83">
    <cfRule type="cellIs" priority="115" operator="notEqual" aboveAverage="0" equalAverage="0" bottom="0" percent="0" rank="0" text="" dxfId="1289">
      <formula>0</formula>
    </cfRule>
  </conditionalFormatting>
  <conditionalFormatting sqref="S90 S92:S95 S97">
    <cfRule type="cellIs" priority="116" operator="lessThan" aboveAverage="0" equalAverage="0" bottom="0" percent="0" rank="0" text="" dxfId="1290">
      <formula>0</formula>
    </cfRule>
  </conditionalFormatting>
  <conditionalFormatting sqref="S90 S92:S95 S97">
    <cfRule type="cellIs" priority="117" operator="lessThan" aboveAverage="0" equalAverage="0" bottom="0" percent="0" rank="0" text="" dxfId="1291">
      <formula>0</formula>
    </cfRule>
  </conditionalFormatting>
  <conditionalFormatting sqref="S80">
    <cfRule type="cellIs" priority="118" operator="equal" aboveAverage="0" equalAverage="0" bottom="0" percent="0" rank="0" text="" dxfId="1292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3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4">
      <formula>0</formula>
    </cfRule>
  </conditionalFormatting>
  <conditionalFormatting sqref="S93">
    <cfRule type="cellIs" priority="121" operator="notEqual" aboveAverage="0" equalAverage="0" bottom="0" percent="0" rank="0" text="" dxfId="1295">
      <formula>0</formula>
    </cfRule>
  </conditionalFormatting>
  <conditionalFormatting sqref="S94">
    <cfRule type="cellIs" priority="122" operator="notEqual" aboveAverage="0" equalAverage="0" bottom="0" percent="0" rank="0" text="" dxfId="1296">
      <formula>0</formula>
    </cfRule>
  </conditionalFormatting>
  <conditionalFormatting sqref="S81:S83">
    <cfRule type="cellIs" priority="123" operator="lessThan" aboveAverage="0" equalAverage="0" bottom="0" percent="0" rank="0" text="" dxfId="1297">
      <formula>0</formula>
    </cfRule>
  </conditionalFormatting>
  <conditionalFormatting sqref="S81:S83">
    <cfRule type="cellIs" priority="124" operator="lessThan" aboveAverage="0" equalAverage="0" bottom="0" percent="0" rank="0" text="" dxfId="1298">
      <formula>0</formula>
    </cfRule>
  </conditionalFormatting>
  <conditionalFormatting sqref="S81">
    <cfRule type="cellIs" priority="125" operator="notEqual" aboveAverage="0" equalAverage="0" bottom="0" percent="0" rank="0" text="" dxfId="1299">
      <formula>0</formula>
    </cfRule>
  </conditionalFormatting>
  <conditionalFormatting sqref="S82">
    <cfRule type="cellIs" priority="126" operator="notEqual" aboveAverage="0" equalAverage="0" bottom="0" percent="0" rank="0" text="" dxfId="1300">
      <formula>0</formula>
    </cfRule>
  </conditionalFormatting>
  <conditionalFormatting sqref="S83">
    <cfRule type="cellIs" priority="127" operator="notEqual" aboveAverage="0" equalAverage="0" bottom="0" percent="0" rank="0" text="" dxfId="1301">
      <formula>0</formula>
    </cfRule>
  </conditionalFormatting>
  <conditionalFormatting sqref="S15">
    <cfRule type="cellIs" priority="128" operator="lessThan" aboveAverage="0" equalAverage="0" bottom="0" percent="0" rank="0" text="" dxfId="1302">
      <formula>0</formula>
    </cfRule>
  </conditionalFormatting>
  <conditionalFormatting sqref="S16">
    <cfRule type="cellIs" priority="129" operator="lessThan" aboveAverage="0" equalAverage="0" bottom="0" percent="0" rank="0" text="" dxfId="1303">
      <formula>0</formula>
    </cfRule>
  </conditionalFormatting>
  <conditionalFormatting sqref="R80">
    <cfRule type="cellIs" priority="130" operator="lessThan" aboveAverage="0" equalAverage="0" bottom="0" percent="0" rank="0" text="" dxfId="1304">
      <formula>0</formula>
    </cfRule>
  </conditionalFormatting>
  <conditionalFormatting sqref="R91">
    <cfRule type="cellIs" priority="131" operator="lessThan" aboveAverage="0" equalAverage="0" bottom="0" percent="0" rank="0" text="" dxfId="1305">
      <formula>0</formula>
    </cfRule>
  </conditionalFormatting>
  <conditionalFormatting sqref="P69">
    <cfRule type="cellIs" priority="132" operator="equal" aboveAverage="0" equalAverage="0" bottom="0" percent="0" rank="0" text="" dxfId="1306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7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8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9">
      <formula>0</formula>
    </cfRule>
  </conditionalFormatting>
  <conditionalFormatting sqref="O85">
    <cfRule type="cellIs" priority="136" operator="equal" aboveAverage="0" equalAverage="0" bottom="0" percent="0" rank="0" text="" dxfId="1310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1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2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3">
      <formula>0</formula>
    </cfRule>
  </conditionalFormatting>
  <conditionalFormatting sqref="R82">
    <cfRule type="cellIs" priority="140" operator="equal" aboveAverage="0" equalAverage="0" bottom="0" percent="0" rank="0" text="" dxfId="1314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5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6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7">
      <formula>0</formula>
    </cfRule>
  </conditionalFormatting>
  <conditionalFormatting sqref="O44">
    <cfRule type="cellIs" priority="144" operator="lessThan" aboveAverage="0" equalAverage="0" bottom="0" percent="0" rank="0" text="" dxfId="1318">
      <formula>0</formula>
    </cfRule>
  </conditionalFormatting>
  <conditionalFormatting sqref="O43">
    <cfRule type="cellIs" priority="145" operator="lessThan" aboveAverage="0" equalAverage="0" bottom="0" percent="0" rank="0" text="" dxfId="1319">
      <formula>0</formula>
    </cfRule>
  </conditionalFormatting>
  <conditionalFormatting sqref="R43">
    <cfRule type="cellIs" priority="146" operator="lessThan" aboveAverage="0" equalAverage="0" bottom="0" percent="0" rank="0" text="" dxfId="1320">
      <formula>0</formula>
    </cfRule>
  </conditionalFormatting>
  <conditionalFormatting sqref="R44">
    <cfRule type="cellIs" priority="147" operator="lessThan" aboveAverage="0" equalAverage="0" bottom="0" percent="0" rank="0" text="" dxfId="1321">
      <formula>0</formula>
    </cfRule>
  </conditionalFormatting>
  <conditionalFormatting sqref="S43:S44">
    <cfRule type="cellIs" priority="148" operator="lessThan" aboveAverage="0" equalAverage="0" bottom="0" percent="0" rank="0" text="" dxfId="1322">
      <formula>0</formula>
    </cfRule>
  </conditionalFormatting>
  <conditionalFormatting sqref="O42">
    <cfRule type="cellIs" priority="149" operator="lessThan" aboveAverage="0" equalAverage="0" bottom="0" percent="0" rank="0" text="" dxfId="1323">
      <formula>0</formula>
    </cfRule>
  </conditionalFormatting>
  <conditionalFormatting sqref="R42">
    <cfRule type="cellIs" priority="150" operator="lessThan" aboveAverage="0" equalAverage="0" bottom="0" percent="0" rank="0" text="" dxfId="1324">
      <formula>0</formula>
    </cfRule>
  </conditionalFormatting>
  <conditionalFormatting sqref="R50">
    <cfRule type="cellIs" priority="151" operator="lessThan" aboveAverage="0" equalAverage="0" bottom="0" percent="0" rank="0" text="" dxfId="1325">
      <formula>0</formula>
    </cfRule>
  </conditionalFormatting>
  <conditionalFormatting sqref="O50">
    <cfRule type="cellIs" priority="152" operator="lessThan" aboveAverage="0" equalAverage="0" bottom="0" percent="0" rank="0" text="" dxfId="1326">
      <formula>0</formula>
    </cfRule>
  </conditionalFormatting>
  <conditionalFormatting sqref="O51">
    <cfRule type="cellIs" priority="153" operator="lessThan" aboveAverage="0" equalAverage="0" bottom="0" percent="0" rank="0" text="" dxfId="1327">
      <formula>0</formula>
    </cfRule>
  </conditionalFormatting>
  <conditionalFormatting sqref="R51">
    <cfRule type="cellIs" priority="154" operator="lessThan" aboveAverage="0" equalAverage="0" bottom="0" percent="0" rank="0" text="" dxfId="1328">
      <formula>0</formula>
    </cfRule>
  </conditionalFormatting>
  <conditionalFormatting sqref="P46:P47">
    <cfRule type="cellIs" priority="155" operator="lessThan" aboveAverage="0" equalAverage="0" bottom="0" percent="0" rank="0" text="" dxfId="1329">
      <formula>0</formula>
    </cfRule>
  </conditionalFormatting>
  <conditionalFormatting sqref="O47">
    <cfRule type="cellIs" priority="156" operator="lessThan" aboveAverage="0" equalAverage="0" bottom="0" percent="0" rank="0" text="" dxfId="1330">
      <formula>0</formula>
    </cfRule>
  </conditionalFormatting>
  <conditionalFormatting sqref="O46">
    <cfRule type="cellIs" priority="157" operator="lessThan" aboveAverage="0" equalAverage="0" bottom="0" percent="0" rank="0" text="" dxfId="1331">
      <formula>0</formula>
    </cfRule>
  </conditionalFormatting>
  <conditionalFormatting sqref="R46">
    <cfRule type="cellIs" priority="158" operator="lessThan" aboveAverage="0" equalAverage="0" bottom="0" percent="0" rank="0" text="" dxfId="1332">
      <formula>0</formula>
    </cfRule>
  </conditionalFormatting>
  <conditionalFormatting sqref="R47">
    <cfRule type="cellIs" priority="159" operator="lessThan" aboveAverage="0" equalAverage="0" bottom="0" percent="0" rank="0" text="" dxfId="1333">
      <formula>0</formula>
    </cfRule>
  </conditionalFormatting>
  <conditionalFormatting sqref="S46:S47">
    <cfRule type="cellIs" priority="160" operator="lessThan" aboveAverage="0" equalAverage="0" bottom="0" percent="0" rank="0" text="" dxfId="1334">
      <formula>0</formula>
    </cfRule>
  </conditionalFormatting>
  <conditionalFormatting sqref="E2:L2 C8">
    <cfRule type="cellIs" priority="161" operator="equal" aboveAverage="0" equalAverage="0" bottom="0" percent="0" rank="0" text="" dxfId="1335">
      <formula>0</formula>
    </cfRule>
  </conditionalFormatting>
  <conditionalFormatting sqref="O20:P20">
    <cfRule type="cellIs" priority="162" operator="lessThan" aboveAverage="0" equalAverage="0" bottom="0" percent="0" rank="0" text="" dxfId="1336">
      <formula>0</formula>
    </cfRule>
  </conditionalFormatting>
  <conditionalFormatting sqref="P20">
    <cfRule type="cellIs" priority="163" operator="notEqual" aboveAverage="0" equalAverage="0" bottom="0" percent="0" rank="0" text="" dxfId="1337">
      <formula>0</formula>
    </cfRule>
  </conditionalFormatting>
  <conditionalFormatting sqref="O20">
    <cfRule type="cellIs" priority="164" operator="notEqual" aboveAverage="0" equalAverage="0" bottom="0" percent="0" rank="0" text="" dxfId="1338">
      <formula>"O K"</formula>
    </cfRule>
  </conditionalFormatting>
  <conditionalFormatting sqref="R20:S20">
    <cfRule type="cellIs" priority="165" operator="lessThan" aboveAverage="0" equalAverage="0" bottom="0" percent="0" rank="0" text="" dxfId="1339">
      <formula>0</formula>
    </cfRule>
  </conditionalFormatting>
  <conditionalFormatting sqref="S20">
    <cfRule type="cellIs" priority="166" operator="notEqual" aboveAverage="0" equalAverage="0" bottom="0" percent="0" rank="0" text="" dxfId="1340">
      <formula>0</formula>
    </cfRule>
  </conditionalFormatting>
  <conditionalFormatting sqref="R20">
    <cfRule type="cellIs" priority="167" operator="notEqual" aboveAverage="0" equalAverage="0" bottom="0" percent="0" rank="0" text="" dxfId="1341">
      <formula>"O K"</formula>
    </cfRule>
  </conditionalFormatting>
  <conditionalFormatting sqref="P28">
    <cfRule type="cellIs" priority="168" operator="lessThan" aboveAverage="0" equalAverage="0" bottom="0" percent="0" rank="0" text="" dxfId="1342">
      <formula>0</formula>
    </cfRule>
  </conditionalFormatting>
  <conditionalFormatting sqref="P28">
    <cfRule type="cellIs" priority="169" operator="notEqual" aboveAverage="0" equalAverage="0" bottom="0" percent="0" rank="0" text="" dxfId="1343">
      <formula>"O K"</formula>
    </cfRule>
  </conditionalFormatting>
  <conditionalFormatting sqref="O28">
    <cfRule type="cellIs" priority="170" operator="lessThan" aboveAverage="0" equalAverage="0" bottom="0" percent="0" rank="0" text="" dxfId="1344">
      <formula>0</formula>
    </cfRule>
  </conditionalFormatting>
  <conditionalFormatting sqref="O28">
    <cfRule type="cellIs" priority="171" operator="notEqual" aboveAverage="0" equalAverage="0" bottom="0" percent="0" rank="0" text="" dxfId="1345">
      <formula>0</formula>
    </cfRule>
  </conditionalFormatting>
  <conditionalFormatting sqref="S28">
    <cfRule type="cellIs" priority="172" operator="lessThan" aboveAverage="0" equalAverage="0" bottom="0" percent="0" rank="0" text="" dxfId="1346">
      <formula>0</formula>
    </cfRule>
  </conditionalFormatting>
  <conditionalFormatting sqref="S28">
    <cfRule type="cellIs" priority="173" operator="notEqual" aboveAverage="0" equalAverage="0" bottom="0" percent="0" rank="0" text="" dxfId="1347">
      <formula>"O K"</formula>
    </cfRule>
  </conditionalFormatting>
  <conditionalFormatting sqref="R28">
    <cfRule type="cellIs" priority="174" operator="lessThan" aboveAverage="0" equalAverage="0" bottom="0" percent="0" rank="0" text="" dxfId="1348">
      <formula>0</formula>
    </cfRule>
  </conditionalFormatting>
  <conditionalFormatting sqref="R28">
    <cfRule type="cellIs" priority="175" operator="notEqual" aboveAverage="0" equalAverage="0" bottom="0" percent="0" rank="0" text="" dxfId="1349">
      <formula>0</formula>
    </cfRule>
  </conditionalFormatting>
  <conditionalFormatting sqref="P34">
    <cfRule type="cellIs" priority="176" operator="lessThan" aboveAverage="0" equalAverage="0" bottom="0" percent="0" rank="0" text="" dxfId="1350">
      <formula>0</formula>
    </cfRule>
  </conditionalFormatting>
  <conditionalFormatting sqref="O34">
    <cfRule type="cellIs" priority="177" operator="lessThan" aboveAverage="0" equalAverage="0" bottom="0" percent="0" rank="0" text="" dxfId="1351">
      <formula>0</formula>
    </cfRule>
  </conditionalFormatting>
  <conditionalFormatting sqref="O34">
    <cfRule type="cellIs" priority="178" operator="notEqual" aboveAverage="0" equalAverage="0" bottom="0" percent="0" rank="0" text="" dxfId="1352">
      <formula>0</formula>
    </cfRule>
  </conditionalFormatting>
  <conditionalFormatting sqref="P34">
    <cfRule type="cellIs" priority="179" operator="notEqual" aboveAverage="0" equalAverage="0" bottom="0" percent="0" rank="0" text="" dxfId="1353">
      <formula>"O K"</formula>
    </cfRule>
  </conditionalFormatting>
  <conditionalFormatting sqref="S34">
    <cfRule type="cellIs" priority="180" operator="lessThan" aboveAverage="0" equalAverage="0" bottom="0" percent="0" rank="0" text="" dxfId="1354">
      <formula>0</formula>
    </cfRule>
  </conditionalFormatting>
  <conditionalFormatting sqref="R34">
    <cfRule type="cellIs" priority="181" operator="lessThan" aboveAverage="0" equalAverage="0" bottom="0" percent="0" rank="0" text="" dxfId="1355">
      <formula>0</formula>
    </cfRule>
  </conditionalFormatting>
  <conditionalFormatting sqref="R34">
    <cfRule type="cellIs" priority="182" operator="notEqual" aboveAverage="0" equalAverage="0" bottom="0" percent="0" rank="0" text="" dxfId="1356">
      <formula>0</formula>
    </cfRule>
  </conditionalFormatting>
  <conditionalFormatting sqref="S34">
    <cfRule type="cellIs" priority="183" operator="notEqual" aboveAverage="0" equalAverage="0" bottom="0" percent="0" rank="0" text="" dxfId="1357">
      <formula>"O K"</formula>
    </cfRule>
  </conditionalFormatting>
  <conditionalFormatting sqref="P40">
    <cfRule type="cellIs" priority="184" operator="lessThan" aboveAverage="0" equalAverage="0" bottom="0" percent="0" rank="0" text="" dxfId="1358">
      <formula>0</formula>
    </cfRule>
  </conditionalFormatting>
  <conditionalFormatting sqref="O40">
    <cfRule type="cellIs" priority="185" operator="lessThan" aboveAverage="0" equalAverage="0" bottom="0" percent="0" rank="0" text="" dxfId="1359">
      <formula>0</formula>
    </cfRule>
  </conditionalFormatting>
  <conditionalFormatting sqref="O40">
    <cfRule type="cellIs" priority="186" operator="notEqual" aboveAverage="0" equalAverage="0" bottom="0" percent="0" rank="0" text="" dxfId="1360">
      <formula>"O K"</formula>
    </cfRule>
  </conditionalFormatting>
  <conditionalFormatting sqref="P40">
    <cfRule type="cellIs" priority="187" operator="notEqual" aboveAverage="0" equalAverage="0" bottom="0" percent="0" rank="0" text="" dxfId="1361">
      <formula>0</formula>
    </cfRule>
  </conditionalFormatting>
  <conditionalFormatting sqref="S40">
    <cfRule type="cellIs" priority="188" operator="lessThan" aboveAverage="0" equalAverage="0" bottom="0" percent="0" rank="0" text="" dxfId="1362">
      <formula>0</formula>
    </cfRule>
  </conditionalFormatting>
  <conditionalFormatting sqref="R40">
    <cfRule type="cellIs" priority="189" operator="lessThan" aboveAverage="0" equalAverage="0" bottom="0" percent="0" rank="0" text="" dxfId="1363">
      <formula>0</formula>
    </cfRule>
  </conditionalFormatting>
  <conditionalFormatting sqref="R40">
    <cfRule type="cellIs" priority="190" operator="notEqual" aboveAverage="0" equalAverage="0" bottom="0" percent="0" rank="0" text="" dxfId="1364">
      <formula>"O K"</formula>
    </cfRule>
  </conditionalFormatting>
  <conditionalFormatting sqref="S40">
    <cfRule type="cellIs" priority="191" operator="notEqual" aboveAverage="0" equalAverage="0" bottom="0" percent="0" rank="0" text="" dxfId="1365">
      <formula>0</formula>
    </cfRule>
  </conditionalFormatting>
  <conditionalFormatting sqref="P52">
    <cfRule type="cellIs" priority="192" operator="lessThan" aboveAverage="0" equalAverage="0" bottom="0" percent="0" rank="0" text="" dxfId="1366">
      <formula>0</formula>
    </cfRule>
  </conditionalFormatting>
  <conditionalFormatting sqref="O52">
    <cfRule type="cellIs" priority="193" operator="lessThan" aboveAverage="0" equalAverage="0" bottom="0" percent="0" rank="0" text="" dxfId="1367">
      <formula>0</formula>
    </cfRule>
  </conditionalFormatting>
  <conditionalFormatting sqref="O52">
    <cfRule type="cellIs" priority="194" operator="notEqual" aboveAverage="0" equalAverage="0" bottom="0" percent="0" rank="0" text="" dxfId="1368">
      <formula>0</formula>
    </cfRule>
  </conditionalFormatting>
  <conditionalFormatting sqref="P52">
    <cfRule type="cellIs" priority="195" operator="notEqual" aboveAverage="0" equalAverage="0" bottom="0" percent="0" rank="0" text="" dxfId="1369">
      <formula>"O K"</formula>
    </cfRule>
  </conditionalFormatting>
  <conditionalFormatting sqref="S52">
    <cfRule type="cellIs" priority="196" operator="lessThan" aboveAverage="0" equalAverage="0" bottom="0" percent="0" rank="0" text="" dxfId="1370">
      <formula>0</formula>
    </cfRule>
  </conditionalFormatting>
  <conditionalFormatting sqref="R52">
    <cfRule type="cellIs" priority="197" operator="lessThan" aboveAverage="0" equalAverage="0" bottom="0" percent="0" rank="0" text="" dxfId="1371">
      <formula>0</formula>
    </cfRule>
  </conditionalFormatting>
  <conditionalFormatting sqref="R52">
    <cfRule type="cellIs" priority="198" operator="notEqual" aboveAverage="0" equalAverage="0" bottom="0" percent="0" rank="0" text="" dxfId="1372">
      <formula>0</formula>
    </cfRule>
  </conditionalFormatting>
  <conditionalFormatting sqref="S52">
    <cfRule type="cellIs" priority="199" operator="notEqual" aboveAverage="0" equalAverage="0" bottom="0" percent="0" rank="0" text="" dxfId="1373">
      <formula>"O K"</formula>
    </cfRule>
  </conditionalFormatting>
  <conditionalFormatting sqref="P50">
    <cfRule type="cellIs" priority="200" operator="lessThan" aboveAverage="0" equalAverage="0" bottom="0" percent="0" rank="0" text="" dxfId="1374">
      <formula>0</formula>
    </cfRule>
  </conditionalFormatting>
  <conditionalFormatting sqref="P50">
    <cfRule type="cellIs" priority="201" operator="notEqual" aboveAverage="0" equalAverage="0" bottom="0" percent="0" rank="0" text="" dxfId="1375">
      <formula>0</formula>
    </cfRule>
  </conditionalFormatting>
  <conditionalFormatting sqref="P51">
    <cfRule type="cellIs" priority="202" operator="lessThan" aboveAverage="0" equalAverage="0" bottom="0" percent="0" rank="0" text="" dxfId="1376">
      <formula>0</formula>
    </cfRule>
  </conditionalFormatting>
  <conditionalFormatting sqref="P51">
    <cfRule type="cellIs" priority="203" operator="notEqual" aboveAverage="0" equalAverage="0" bottom="0" percent="0" rank="0" text="" dxfId="1377">
      <formula>0</formula>
    </cfRule>
  </conditionalFormatting>
  <conditionalFormatting sqref="S50">
    <cfRule type="cellIs" priority="204" operator="lessThan" aboveAverage="0" equalAverage="0" bottom="0" percent="0" rank="0" text="" dxfId="1378">
      <formula>0</formula>
    </cfRule>
  </conditionalFormatting>
  <conditionalFormatting sqref="S50">
    <cfRule type="cellIs" priority="205" operator="notEqual" aboveAverage="0" equalAverage="0" bottom="0" percent="0" rank="0" text="" dxfId="1379">
      <formula>0</formula>
    </cfRule>
  </conditionalFormatting>
  <conditionalFormatting sqref="S51">
    <cfRule type="cellIs" priority="206" operator="lessThan" aboveAverage="0" equalAverage="0" bottom="0" percent="0" rank="0" text="" dxfId="1380">
      <formula>0</formula>
    </cfRule>
  </conditionalFormatting>
  <conditionalFormatting sqref="S51">
    <cfRule type="cellIs" priority="207" operator="notEqual" aboveAverage="0" equalAverage="0" bottom="0" percent="0" rank="0" text="" dxfId="1381">
      <formula>0</formula>
    </cfRule>
  </conditionalFormatting>
  <conditionalFormatting sqref="P64">
    <cfRule type="cellIs" priority="208" operator="lessThan" aboveAverage="0" equalAverage="0" bottom="0" percent="0" rank="0" text="" dxfId="1382">
      <formula>0</formula>
    </cfRule>
  </conditionalFormatting>
  <conditionalFormatting sqref="O64">
    <cfRule type="cellIs" priority="209" operator="lessThan" aboveAverage="0" equalAverage="0" bottom="0" percent="0" rank="0" text="" dxfId="1383">
      <formula>0</formula>
    </cfRule>
  </conditionalFormatting>
  <conditionalFormatting sqref="O64">
    <cfRule type="cellIs" priority="210" operator="notEqual" aboveAverage="0" equalAverage="0" bottom="0" percent="0" rank="0" text="" dxfId="1384">
      <formula>"O K"</formula>
    </cfRule>
  </conditionalFormatting>
  <conditionalFormatting sqref="P64">
    <cfRule type="cellIs" priority="211" operator="notEqual" aboveAverage="0" equalAverage="0" bottom="0" percent="0" rank="0" text="" dxfId="1385">
      <formula>0</formula>
    </cfRule>
  </conditionalFormatting>
  <conditionalFormatting sqref="S64">
    <cfRule type="cellIs" priority="212" operator="lessThan" aboveAverage="0" equalAverage="0" bottom="0" percent="0" rank="0" text="" dxfId="1386">
      <formula>0</formula>
    </cfRule>
  </conditionalFormatting>
  <conditionalFormatting sqref="R64">
    <cfRule type="cellIs" priority="213" operator="lessThan" aboveAverage="0" equalAverage="0" bottom="0" percent="0" rank="0" text="" dxfId="1387">
      <formula>0</formula>
    </cfRule>
  </conditionalFormatting>
  <conditionalFormatting sqref="R64">
    <cfRule type="cellIs" priority="214" operator="notEqual" aboveAverage="0" equalAverage="0" bottom="0" percent="0" rank="0" text="" dxfId="1388">
      <formula>"O K"</formula>
    </cfRule>
  </conditionalFormatting>
  <conditionalFormatting sqref="S64">
    <cfRule type="cellIs" priority="215" operator="notEqual" aboveAverage="0" equalAverage="0" bottom="0" percent="0" rank="0" text="" dxfId="1389">
      <formula>0</formula>
    </cfRule>
  </conditionalFormatting>
  <conditionalFormatting sqref="Q67">
    <cfRule type="cellIs" priority="216" operator="lessThan" aboveAverage="0" equalAverage="0" bottom="0" percent="0" rank="0" text="" dxfId="1390">
      <formula>0</formula>
    </cfRule>
  </conditionalFormatting>
  <conditionalFormatting sqref="P67">
    <cfRule type="cellIs" priority="217" operator="lessThan" aboveAverage="0" equalAverage="0" bottom="0" percent="0" rank="0" text="" dxfId="1391">
      <formula>0</formula>
    </cfRule>
  </conditionalFormatting>
  <conditionalFormatting sqref="O67">
    <cfRule type="cellIs" priority="218" operator="lessThan" aboveAverage="0" equalAverage="0" bottom="0" percent="0" rank="0" text="" dxfId="1392">
      <formula>0</formula>
    </cfRule>
  </conditionalFormatting>
  <conditionalFormatting sqref="O67">
    <cfRule type="cellIs" priority="219" operator="notEqual" aboveAverage="0" equalAverage="0" bottom="0" percent="0" rank="0" text="" dxfId="1393">
      <formula>"O K"</formula>
    </cfRule>
  </conditionalFormatting>
  <conditionalFormatting sqref="P67">
    <cfRule type="cellIs" priority="220" operator="notEqual" aboveAverage="0" equalAverage="0" bottom="0" percent="0" rank="0" text="" dxfId="1394">
      <formula>0</formula>
    </cfRule>
  </conditionalFormatting>
  <conditionalFormatting sqref="S67">
    <cfRule type="cellIs" priority="221" operator="lessThan" aboveAverage="0" equalAverage="0" bottom="0" percent="0" rank="0" text="" dxfId="1395">
      <formula>0</formula>
    </cfRule>
  </conditionalFormatting>
  <conditionalFormatting sqref="R67">
    <cfRule type="cellIs" priority="222" operator="lessThan" aboveAverage="0" equalAverage="0" bottom="0" percent="0" rank="0" text="" dxfId="1396">
      <formula>0</formula>
    </cfRule>
  </conditionalFormatting>
  <conditionalFormatting sqref="R67">
    <cfRule type="cellIs" priority="223" operator="notEqual" aboveAverage="0" equalAverage="0" bottom="0" percent="0" rank="0" text="" dxfId="1397">
      <formula>"O K"</formula>
    </cfRule>
  </conditionalFormatting>
  <conditionalFormatting sqref="S67">
    <cfRule type="cellIs" priority="224" operator="notEqual" aboveAverage="0" equalAverage="0" bottom="0" percent="0" rank="0" text="" dxfId="1398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9">
      <formula>0</formula>
    </cfRule>
  </conditionalFormatting>
  <conditionalFormatting sqref="S146:S147">
    <cfRule type="cellIs" priority="226" operator="lessThan" aboveAverage="0" equalAverage="0" bottom="0" percent="0" rank="0" text="" dxfId="1400">
      <formula>0</formula>
    </cfRule>
  </conditionalFormatting>
  <conditionalFormatting sqref="S147">
    <cfRule type="cellIs" priority="227" operator="lessThan" aboveAverage="0" equalAverage="0" bottom="0" percent="0" rank="0" text="" dxfId="1401">
      <formula>0</formula>
    </cfRule>
  </conditionalFormatting>
  <conditionalFormatting sqref="O122:O123 R122:R123">
    <cfRule type="cellIs" priority="228" operator="lessThan" aboveAverage="0" equalAverage="0" bottom="0" percent="0" rank="0" text="" dxfId="1402">
      <formula>0</formula>
    </cfRule>
  </conditionalFormatting>
  <conditionalFormatting sqref="S129:S130">
    <cfRule type="cellIs" priority="229" operator="lessThan" aboveAverage="0" equalAverage="0" bottom="0" percent="0" rank="0" text="" dxfId="1403">
      <formula>0</formula>
    </cfRule>
  </conditionalFormatting>
  <conditionalFormatting sqref="R150:S150 O150:P150">
    <cfRule type="cellIs" priority="230" operator="lessThan" aboveAverage="0" equalAverage="0" bottom="0" percent="0" rank="0" text="" dxfId="1404">
      <formula>0</formula>
    </cfRule>
  </conditionalFormatting>
  <conditionalFormatting sqref="O160:P160 R160:S160">
    <cfRule type="cellIs" priority="231" operator="lessThan" aboveAverage="0" equalAverage="0" bottom="0" percent="0" rank="0" text="" dxfId="1405">
      <formula>0</formula>
    </cfRule>
  </conditionalFormatting>
  <conditionalFormatting sqref="O161:P161 R161:S161">
    <cfRule type="cellIs" priority="232" operator="lessThan" aboveAverage="0" equalAverage="0" bottom="0" percent="0" rank="0" text="" dxfId="1406">
      <formula>0</formula>
    </cfRule>
  </conditionalFormatting>
  <conditionalFormatting sqref="S146">
    <cfRule type="cellIs" priority="233" operator="lessThan" aboveAverage="0" equalAverage="0" bottom="0" percent="0" rank="0" text="" dxfId="1407">
      <formula>0</formula>
    </cfRule>
  </conditionalFormatting>
  <conditionalFormatting sqref="S129">
    <cfRule type="cellIs" priority="234" operator="lessThan" aboveAverage="0" equalAverage="0" bottom="0" percent="0" rank="0" text="" dxfId="1408">
      <formula>0</formula>
    </cfRule>
  </conditionalFormatting>
  <conditionalFormatting sqref="R151:S151 O151:P151">
    <cfRule type="cellIs" priority="235" operator="lessThan" aboveAverage="0" equalAverage="0" bottom="0" percent="0" rank="0" text="" dxfId="1409">
      <formula>0</formula>
    </cfRule>
  </conditionalFormatting>
  <conditionalFormatting sqref="S148">
    <cfRule type="cellIs" priority="236" operator="lessThan" aboveAverage="0" equalAverage="0" bottom="0" percent="0" rank="0" text="" dxfId="1410">
      <formula>0</formula>
    </cfRule>
  </conditionalFormatting>
  <conditionalFormatting sqref="D4">
    <cfRule type="cellIs" priority="237" operator="equal" aboveAverage="0" equalAverage="0" bottom="0" percent="0" rank="0" text="" dxfId="1411">
      <formula>0</formula>
    </cfRule>
  </conditionalFormatting>
  <conditionalFormatting sqref="A3:C5">
    <cfRule type="cellIs" priority="238" operator="equal" aboveAverage="0" equalAverage="0" bottom="0" percent="0" rank="0" text="" dxfId="1412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3">
      <formula>0</formula>
    </cfRule>
  </conditionalFormatting>
  <conditionalFormatting sqref="R74">
    <cfRule type="cellIs" priority="240" operator="equal" aboveAverage="0" equalAverage="0" bottom="0" percent="0" rank="0" text="" dxfId="1414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5">
      <formula>0</formula>
    </cfRule>
  </conditionalFormatting>
  <conditionalFormatting sqref="O74">
    <cfRule type="cellIs" priority="242" operator="equal" aboveAverage="0" equalAverage="0" bottom="0" percent="0" rank="0" text="" dxfId="1416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7">
      <formula>0</formula>
    </cfRule>
  </conditionalFormatting>
  <conditionalFormatting sqref="V100">
    <cfRule type="cellIs" priority="244" operator="equal" aboveAverage="0" equalAverage="0" bottom="0" percent="0" rank="0" text="" dxfId="1418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9">
      <formula>0</formula>
    </cfRule>
  </conditionalFormatting>
  <conditionalFormatting sqref="U107">
    <cfRule type="cellIs" priority="246" operator="equal" aboveAverage="0" equalAverage="0" bottom="0" percent="0" rank="0" text="" dxfId="1420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1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2">
      <formula>0</formula>
    </cfRule>
  </conditionalFormatting>
  <conditionalFormatting sqref="U76:V76">
    <cfRule type="cellIs" priority="249" operator="lessThan" aboveAverage="0" equalAverage="0" bottom="0" percent="0" rank="0" text="" dxfId="1423">
      <formula>0</formula>
    </cfRule>
  </conditionalFormatting>
  <conditionalFormatting sqref="U68">
    <cfRule type="cellIs" priority="250" operator="equal" aboveAverage="0" equalAverage="0" bottom="0" percent="0" rank="0" text="" dxfId="1424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5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6">
      <formula>0</formula>
    </cfRule>
  </conditionalFormatting>
  <conditionalFormatting sqref="V80">
    <cfRule type="cellIs" priority="253" operator="equal" aboveAverage="0" equalAverage="0" bottom="0" percent="0" rank="0" text="" dxfId="1427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8">
      <formula>0</formula>
    </cfRule>
  </conditionalFormatting>
  <conditionalFormatting sqref="U73:V73">
    <cfRule type="cellIs" priority="255" operator="lessThan" aboveAverage="0" equalAverage="0" bottom="0" percent="0" rank="0" text="" dxfId="1429">
      <formula>0</formula>
    </cfRule>
  </conditionalFormatting>
  <conditionalFormatting sqref="U71">
    <cfRule type="cellIs" priority="256" operator="equal" aboveAverage="0" equalAverage="0" bottom="0" percent="0" rank="0" text="" dxfId="1430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1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2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3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4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5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6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7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8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9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40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1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2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3">
      <formula>0</formula>
    </cfRule>
  </conditionalFormatting>
  <conditionalFormatting sqref="V103">
    <cfRule type="cellIs" priority="270" operator="lessThan" aboveAverage="0" equalAverage="0" bottom="0" percent="0" rank="0" text="" dxfId="1444">
      <formula>0</formula>
    </cfRule>
  </conditionalFormatting>
  <conditionalFormatting sqref="V106">
    <cfRule type="cellIs" priority="271" operator="lessThan" aboveAverage="0" equalAverage="0" bottom="0" percent="0" rank="0" text="" dxfId="1445">
      <formula>0</formula>
    </cfRule>
  </conditionalFormatting>
  <conditionalFormatting sqref="U107">
    <cfRule type="cellIs" priority="272" operator="lessThan" aboveAverage="0" equalAverage="0" bottom="0" percent="0" rank="0" text="" dxfId="1446">
      <formula>0</formula>
    </cfRule>
  </conditionalFormatting>
  <conditionalFormatting sqref="V100">
    <cfRule type="cellIs" priority="273" operator="lessThan" aboveAverage="0" equalAverage="0" bottom="0" percent="0" rank="0" text="" dxfId="1447">
      <formula>0</formula>
    </cfRule>
  </conditionalFormatting>
  <conditionalFormatting sqref="U98">
    <cfRule type="cellIs" priority="274" operator="equal" aboveAverage="0" equalAverage="0" bottom="0" percent="0" rank="0" text="" dxfId="1448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9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50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2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3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4">
      <formula>0</formula>
    </cfRule>
  </conditionalFormatting>
  <conditionalFormatting sqref="U107">
    <cfRule type="cellIs" priority="281" operator="lessThan" aboveAverage="0" equalAverage="0" bottom="0" percent="0" rank="0" text="" dxfId="1455">
      <formula>0</formula>
    </cfRule>
  </conditionalFormatting>
  <conditionalFormatting sqref="U108">
    <cfRule type="cellIs" priority="282" operator="lessThan" aboveAverage="0" equalAverage="0" bottom="0" percent="0" rank="0" text="" dxfId="1456">
      <formula>0</formula>
    </cfRule>
  </conditionalFormatting>
  <conditionalFormatting sqref="U101">
    <cfRule type="cellIs" priority="283" operator="lessThan" aboveAverage="0" equalAverage="0" bottom="0" percent="0" rank="0" text="" dxfId="1457">
      <formula>0</formula>
    </cfRule>
  </conditionalFormatting>
  <conditionalFormatting sqref="U99">
    <cfRule type="cellIs" priority="284" operator="equal" aboveAverage="0" equalAverage="0" bottom="0" percent="0" rank="0" text="" dxfId="1458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9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60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1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2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3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4">
      <formula>0</formula>
    </cfRule>
  </conditionalFormatting>
  <conditionalFormatting sqref="U107">
    <cfRule type="cellIs" priority="291" operator="lessThan" aboveAverage="0" equalAverage="0" bottom="0" percent="0" rank="0" text="" dxfId="1465">
      <formula>0</formula>
    </cfRule>
  </conditionalFormatting>
  <conditionalFormatting sqref="U108">
    <cfRule type="cellIs" priority="292" operator="lessThan" aboveAverage="0" equalAverage="0" bottom="0" percent="0" rank="0" text="" dxfId="1466">
      <formula>0</formula>
    </cfRule>
  </conditionalFormatting>
  <conditionalFormatting sqref="U101">
    <cfRule type="cellIs" priority="293" operator="lessThan" aboveAverage="0" equalAverage="0" bottom="0" percent="0" rank="0" text="" dxfId="1467">
      <formula>0</formula>
    </cfRule>
  </conditionalFormatting>
  <conditionalFormatting sqref="U99">
    <cfRule type="cellIs" priority="294" operator="equal" aboveAverage="0" equalAverage="0" bottom="0" percent="0" rank="0" text="" dxfId="1468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9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70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2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3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4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5">
      <formula>0</formula>
    </cfRule>
  </conditionalFormatting>
  <conditionalFormatting sqref="U108">
    <cfRule type="cellIs" priority="302" operator="lessThan" aboveAverage="0" equalAverage="0" bottom="0" percent="0" rank="0" text="" dxfId="1476">
      <formula>0</formula>
    </cfRule>
  </conditionalFormatting>
  <conditionalFormatting sqref="V109">
    <cfRule type="cellIs" priority="303" operator="equal" aboveAverage="0" equalAverage="0" bottom="0" percent="0" rank="0" text="" dxfId="1477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8">
      <formula>0</formula>
    </cfRule>
  </conditionalFormatting>
  <conditionalFormatting sqref="U102">
    <cfRule type="cellIs" priority="305" operator="lessThan" aboveAverage="0" equalAverage="0" bottom="0" percent="0" rank="0" text="" dxfId="1479">
      <formula>0</formula>
    </cfRule>
  </conditionalFormatting>
  <conditionalFormatting sqref="U101">
    <cfRule type="cellIs" priority="306" operator="equal" aboveAverage="0" equalAverage="0" bottom="0" percent="0" rank="0" text="" dxfId="1480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1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2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3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4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5">
      <formula>0</formula>
    </cfRule>
  </conditionalFormatting>
  <conditionalFormatting sqref="U104">
    <cfRule type="cellIs" priority="312" operator="lessThan" aboveAverage="0" equalAverage="0" bottom="0" percent="0" rank="0" text="" dxfId="1486">
      <formula>0</formula>
    </cfRule>
  </conditionalFormatting>
  <conditionalFormatting sqref="U107">
    <cfRule type="cellIs" priority="313" operator="lessThan" aboveAverage="0" equalAverage="0" bottom="0" percent="0" rank="0" text="" dxfId="1487">
      <formula>0</formula>
    </cfRule>
  </conditionalFormatting>
  <conditionalFormatting sqref="U108">
    <cfRule type="cellIs" priority="314" operator="lessThan" aboveAverage="0" equalAverage="0" bottom="0" percent="0" rank="0" text="" dxfId="1488">
      <formula>0</formula>
    </cfRule>
  </conditionalFormatting>
  <conditionalFormatting sqref="U101">
    <cfRule type="cellIs" priority="315" operator="lessThan" aboveAverage="0" equalAverage="0" bottom="0" percent="0" rank="0" text="" dxfId="1489">
      <formula>0</formula>
    </cfRule>
  </conditionalFormatting>
  <conditionalFormatting sqref="U99">
    <cfRule type="cellIs" priority="316" operator="equal" aboveAverage="0" equalAverage="0" bottom="0" percent="0" rank="0" text="" dxfId="1490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1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2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4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5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6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7">
      <formula>0</formula>
    </cfRule>
  </conditionalFormatting>
  <conditionalFormatting sqref="U108">
    <cfRule type="cellIs" priority="324" operator="lessThan" aboveAverage="0" equalAverage="0" bottom="0" percent="0" rank="0" text="" dxfId="1498">
      <formula>0</formula>
    </cfRule>
  </conditionalFormatting>
  <conditionalFormatting sqref="V109">
    <cfRule type="cellIs" priority="325" operator="equal" aboveAverage="0" equalAverage="0" bottom="0" percent="0" rank="0" text="" dxfId="1499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500">
      <formula>0</formula>
    </cfRule>
  </conditionalFormatting>
  <conditionalFormatting sqref="U102">
    <cfRule type="cellIs" priority="327" operator="lessThan" aboveAverage="0" equalAverage="0" bottom="0" percent="0" rank="0" text="" dxfId="1501">
      <formula>0</formula>
    </cfRule>
  </conditionalFormatting>
  <conditionalFormatting sqref="V100">
    <cfRule type="cellIs" priority="328" operator="equal" aboveAverage="0" equalAverage="0" bottom="0" percent="0" rank="0" text="" dxfId="1502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3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4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5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6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7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8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9">
      <formula>0</formula>
    </cfRule>
  </conditionalFormatting>
  <conditionalFormatting sqref="U105">
    <cfRule type="cellIs" priority="336" operator="lessThan" aboveAverage="0" equalAverage="0" bottom="0" percent="0" rank="0" text="" dxfId="1510">
      <formula>0</formula>
    </cfRule>
  </conditionalFormatting>
  <conditionalFormatting sqref="U98">
    <cfRule type="cellIs" priority="337" operator="equal" aboveAverage="0" equalAverage="0" bottom="0" percent="0" rank="0" text="" dxfId="1511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2">
      <formula>0</formula>
    </cfRule>
  </conditionalFormatting>
  <conditionalFormatting sqref="V109">
    <cfRule type="cellIs" priority="339" operator="equal" aboveAverage="0" equalAverage="0" bottom="0" percent="0" rank="0" text="" dxfId="1513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4">
      <formula>0</formula>
    </cfRule>
  </conditionalFormatting>
  <conditionalFormatting sqref="U102">
    <cfRule type="cellIs" priority="341" operator="lessThan" aboveAverage="0" equalAverage="0" bottom="0" percent="0" rank="0" text="" dxfId="1515">
      <formula>0</formula>
    </cfRule>
  </conditionalFormatting>
  <conditionalFormatting sqref="V100">
    <cfRule type="cellIs" priority="342" operator="equal" aboveAverage="0" equalAverage="0" bottom="0" percent="0" rank="0" text="" dxfId="1516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7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8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20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1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2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3">
      <formula>0</formula>
    </cfRule>
  </conditionalFormatting>
  <conditionalFormatting sqref="U98">
    <cfRule type="cellIs" priority="350" operator="equal" aboveAverage="0" equalAverage="0" bottom="0" percent="0" rank="0" text="" dxfId="1524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5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6">
      <formula>0</formula>
    </cfRule>
  </conditionalFormatting>
  <conditionalFormatting sqref="V103">
    <cfRule type="cellIs" priority="353" operator="lessThan" aboveAverage="0" equalAverage="0" bottom="0" percent="0" rank="0" text="" dxfId="1527">
      <formula>0</formula>
    </cfRule>
  </conditionalFormatting>
  <conditionalFormatting sqref="U101">
    <cfRule type="cellIs" priority="354" operator="equal" aboveAverage="0" equalAverage="0" bottom="0" percent="0" rank="0" text="" dxfId="1528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9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30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1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2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3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4">
      <formula>0</formula>
    </cfRule>
  </conditionalFormatting>
  <conditionalFormatting sqref="V92">
    <cfRule type="cellIs" priority="361" operator="lessThan" aboveAverage="0" equalAverage="0" bottom="0" percent="0" rank="0" text="" dxfId="1535">
      <formula>0</formula>
    </cfRule>
  </conditionalFormatting>
  <conditionalFormatting sqref="V92">
    <cfRule type="cellIs" priority="362" operator="notEqual" aboveAverage="0" equalAverage="0" bottom="0" percent="0" rank="0" text="" dxfId="1536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7">
      <formula>0</formula>
    </cfRule>
  </conditionalFormatting>
  <conditionalFormatting sqref="P176:P177 P185">
    <cfRule type="cellIs" priority="364" operator="lessThan" aboveAverage="0" equalAverage="0" bottom="0" percent="0" rank="0" text="" dxfId="1538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9">
      <formula>"O K"</formula>
    </cfRule>
  </conditionalFormatting>
  <conditionalFormatting sqref="P186">
    <cfRule type="cellIs" priority="366" operator="equal" aboveAverage="0" equalAverage="0" bottom="0" percent="0" rank="0" text="" dxfId="1540">
      <formula>"O K"</formula>
    </cfRule>
    <cfRule type="cellIs" priority="367" operator="lessThan" aboveAverage="0" equalAverage="0" bottom="0" percent="0" rank="0" text="" dxfId="1541">
      <formula>0</formula>
    </cfRule>
  </conditionalFormatting>
  <conditionalFormatting sqref="P188">
    <cfRule type="cellIs" priority="368" operator="lessThan" aboveAverage="0" equalAverage="0" bottom="0" percent="0" rank="0" text="" dxfId="1542">
      <formula>0</formula>
    </cfRule>
  </conditionalFormatting>
  <conditionalFormatting sqref="P189">
    <cfRule type="cellIs" priority="369" operator="lessThan" aboveAverage="0" equalAverage="0" bottom="0" percent="0" rank="0" text="" dxfId="1543">
      <formula>0</formula>
    </cfRule>
  </conditionalFormatting>
  <conditionalFormatting sqref="O194:O198 O186:O190">
    <cfRule type="cellIs" priority="370" operator="lessThan" aboveAverage="0" equalAverage="0" bottom="0" percent="0" rank="0" text="" dxfId="1544">
      <formula>0</formula>
    </cfRule>
  </conditionalFormatting>
  <conditionalFormatting sqref="O176:O177 O185">
    <cfRule type="cellIs" priority="371" operator="lessThan" aboveAverage="0" equalAverage="0" bottom="0" percent="0" rank="0" text="" dxfId="1545">
      <formula>0</formula>
    </cfRule>
  </conditionalFormatting>
  <conditionalFormatting sqref="O176:O177 O194:O198 O185:O190">
    <cfRule type="cellIs" priority="372" operator="equal" aboveAverage="0" equalAverage="0" bottom="0" percent="0" rank="0" text="" dxfId="1546">
      <formula>"O K"</formula>
    </cfRule>
  </conditionalFormatting>
  <conditionalFormatting sqref="O186">
    <cfRule type="cellIs" priority="373" operator="equal" aboveAverage="0" equalAverage="0" bottom="0" percent="0" rank="0" text="" dxfId="1547">
      <formula>"O K"</formula>
    </cfRule>
    <cfRule type="cellIs" priority="374" operator="lessThan" aboveAverage="0" equalAverage="0" bottom="0" percent="0" rank="0" text="" dxfId="1548">
      <formula>0</formula>
    </cfRule>
  </conditionalFormatting>
  <conditionalFormatting sqref="O188">
    <cfRule type="cellIs" priority="375" operator="lessThan" aboveAverage="0" equalAverage="0" bottom="0" percent="0" rank="0" text="" dxfId="1549">
      <formula>0</formula>
    </cfRule>
  </conditionalFormatting>
  <conditionalFormatting sqref="O189:O190 O194:O198">
    <cfRule type="cellIs" priority="376" operator="lessThan" aboveAverage="0" equalAverage="0" bottom="0" percent="0" rank="0" text="" dxfId="1550">
      <formula>0</formula>
    </cfRule>
  </conditionalFormatting>
  <conditionalFormatting sqref="S188:S190 S193:S196">
    <cfRule type="cellIs" priority="377" operator="lessThan" aboveAverage="0" equalAverage="0" bottom="0" percent="0" rank="0" text="" dxfId="1551">
      <formula>0</formula>
    </cfRule>
  </conditionalFormatting>
  <conditionalFormatting sqref="S176:S177 S185">
    <cfRule type="cellIs" priority="378" operator="lessThan" aboveAverage="0" equalAverage="0" bottom="0" percent="0" rank="0" text="" dxfId="1552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3">
      <formula>"O K"</formula>
    </cfRule>
  </conditionalFormatting>
  <conditionalFormatting sqref="S188">
    <cfRule type="cellIs" priority="380" operator="lessThan" aboveAverage="0" equalAverage="0" bottom="0" percent="0" rank="0" text="" dxfId="1554">
      <formula>0</formula>
    </cfRule>
  </conditionalFormatting>
  <conditionalFormatting sqref="S189 S193 S195">
    <cfRule type="cellIs" priority="381" operator="lessThan" aboveAverage="0" equalAverage="0" bottom="0" percent="0" rank="0" text="" dxfId="1555">
      <formula>0</formula>
    </cfRule>
  </conditionalFormatting>
  <conditionalFormatting sqref="R188:R190 R194:R198">
    <cfRule type="cellIs" priority="382" operator="lessThan" aboveAverage="0" equalAverage="0" bottom="0" percent="0" rank="0" text="" dxfId="1556">
      <formula>0</formula>
    </cfRule>
  </conditionalFormatting>
  <conditionalFormatting sqref="R176:R177 R185">
    <cfRule type="cellIs" priority="383" operator="lessThan" aboveAverage="0" equalAverage="0" bottom="0" percent="0" rank="0" text="" dxfId="1557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8">
      <formula>"O K"</formula>
    </cfRule>
  </conditionalFormatting>
  <conditionalFormatting sqref="R188">
    <cfRule type="cellIs" priority="385" operator="lessThan" aboveAverage="0" equalAverage="0" bottom="0" percent="0" rank="0" text="" dxfId="1559">
      <formula>0</formula>
    </cfRule>
  </conditionalFormatting>
  <conditionalFormatting sqref="R189:R190 R194:R198">
    <cfRule type="cellIs" priority="386" operator="lessThan" aboveAverage="0" equalAverage="0" bottom="0" percent="0" rank="0" text="" dxfId="1560">
      <formula>0</formula>
    </cfRule>
  </conditionalFormatting>
  <conditionalFormatting sqref="S186">
    <cfRule type="cellIs" priority="387" operator="lessThan" aboveAverage="0" equalAverage="0" bottom="0" percent="0" rank="0" text="" dxfId="1561">
      <formula>0</formula>
    </cfRule>
  </conditionalFormatting>
  <conditionalFormatting sqref="S186">
    <cfRule type="cellIs" priority="388" operator="equal" aboveAverage="0" equalAverage="0" bottom="0" percent="0" rank="0" text="" dxfId="1562">
      <formula>"O K"</formula>
    </cfRule>
  </conditionalFormatting>
  <conditionalFormatting sqref="S186">
    <cfRule type="cellIs" priority="389" operator="equal" aboveAverage="0" equalAverage="0" bottom="0" percent="0" rank="0" text="" dxfId="1563">
      <formula>"O K"</formula>
    </cfRule>
    <cfRule type="cellIs" priority="390" operator="lessThan" aboveAverage="0" equalAverage="0" bottom="0" percent="0" rank="0" text="" dxfId="1564">
      <formula>0</formula>
    </cfRule>
  </conditionalFormatting>
  <conditionalFormatting sqref="R186">
    <cfRule type="cellIs" priority="391" operator="lessThan" aboveAverage="0" equalAverage="0" bottom="0" percent="0" rank="0" text="" dxfId="1565">
      <formula>0</formula>
    </cfRule>
  </conditionalFormatting>
  <conditionalFormatting sqref="R186">
    <cfRule type="cellIs" priority="392" operator="equal" aboveAverage="0" equalAverage="0" bottom="0" percent="0" rank="0" text="" dxfId="1566">
      <formula>"O K"</formula>
    </cfRule>
  </conditionalFormatting>
  <conditionalFormatting sqref="R186">
    <cfRule type="cellIs" priority="393" operator="equal" aboveAverage="0" equalAverage="0" bottom="0" percent="0" rank="0" text="" dxfId="1567">
      <formula>"O K"</formula>
    </cfRule>
    <cfRule type="cellIs" priority="394" operator="lessThan" aboveAverage="0" equalAverage="0" bottom="0" percent="0" rank="0" text="" dxfId="1568">
      <formula>0</formula>
    </cfRule>
  </conditionalFormatting>
  <conditionalFormatting sqref="O195 O193">
    <cfRule type="cellIs" priority="395" operator="lessThan" aboveAverage="0" equalAverage="0" bottom="0" percent="0" rank="0" text="" dxfId="1569">
      <formula>0</formula>
    </cfRule>
  </conditionalFormatting>
  <conditionalFormatting sqref="S194:S198">
    <cfRule type="cellIs" priority="396" operator="lessThan" aboveAverage="0" equalAverage="0" bottom="0" percent="0" rank="0" text="" dxfId="1570">
      <formula>0</formula>
    </cfRule>
  </conditionalFormatting>
  <conditionalFormatting sqref="R195 R193">
    <cfRule type="cellIs" priority="397" operator="lessThan" aboveAverage="0" equalAverage="0" bottom="0" percent="0" rank="0" text="" dxfId="1571">
      <formula>0</formula>
    </cfRule>
  </conditionalFormatting>
  <conditionalFormatting sqref="P187">
    <cfRule type="cellIs" priority="398" operator="lessThan" aboveAverage="0" equalAverage="0" bottom="0" percent="0" rank="0" text="" dxfId="1572">
      <formula>0</formula>
    </cfRule>
  </conditionalFormatting>
  <conditionalFormatting sqref="P187">
    <cfRule type="cellIs" priority="399" operator="equal" aboveAverage="0" equalAverage="0" bottom="0" percent="0" rank="0" text="" dxfId="1573">
      <formula>"O K"</formula>
    </cfRule>
  </conditionalFormatting>
  <conditionalFormatting sqref="P187">
    <cfRule type="cellIs" priority="400" operator="lessThan" aboveAverage="0" equalAverage="0" bottom="0" percent="0" rank="0" text="" dxfId="1574">
      <formula>0</formula>
    </cfRule>
  </conditionalFormatting>
  <conditionalFormatting sqref="O187">
    <cfRule type="cellIs" priority="401" operator="lessThan" aboveAverage="0" equalAverage="0" bottom="0" percent="0" rank="0" text="" dxfId="1575">
      <formula>0</formula>
    </cfRule>
  </conditionalFormatting>
  <conditionalFormatting sqref="O187">
    <cfRule type="cellIs" priority="402" operator="equal" aboveAverage="0" equalAverage="0" bottom="0" percent="0" rank="0" text="" dxfId="1576">
      <formula>"O K"</formula>
    </cfRule>
  </conditionalFormatting>
  <conditionalFormatting sqref="O187">
    <cfRule type="cellIs" priority="403" operator="lessThan" aboveAverage="0" equalAverage="0" bottom="0" percent="0" rank="0" text="" dxfId="1577">
      <formula>0</formula>
    </cfRule>
  </conditionalFormatting>
  <conditionalFormatting sqref="S187">
    <cfRule type="cellIs" priority="404" operator="lessThan" aboveAverage="0" equalAverage="0" bottom="0" percent="0" rank="0" text="" dxfId="1578">
      <formula>0</formula>
    </cfRule>
  </conditionalFormatting>
  <conditionalFormatting sqref="S187">
    <cfRule type="cellIs" priority="405" operator="equal" aboveAverage="0" equalAverage="0" bottom="0" percent="0" rank="0" text="" dxfId="1579">
      <formula>"O K"</formula>
    </cfRule>
  </conditionalFormatting>
  <conditionalFormatting sqref="S187">
    <cfRule type="cellIs" priority="406" operator="lessThan" aboveAverage="0" equalAverage="0" bottom="0" percent="0" rank="0" text="" dxfId="1580">
      <formula>0</formula>
    </cfRule>
  </conditionalFormatting>
  <conditionalFormatting sqref="R187">
    <cfRule type="cellIs" priority="407" operator="lessThan" aboveAverage="0" equalAverage="0" bottom="0" percent="0" rank="0" text="" dxfId="1581">
      <formula>0</formula>
    </cfRule>
  </conditionalFormatting>
  <conditionalFormatting sqref="R187">
    <cfRule type="cellIs" priority="408" operator="equal" aboveAverage="0" equalAverage="0" bottom="0" percent="0" rank="0" text="" dxfId="1582">
      <formula>"O K"</formula>
    </cfRule>
  </conditionalFormatting>
  <conditionalFormatting sqref="R187">
    <cfRule type="cellIs" priority="409" operator="lessThan" aboveAverage="0" equalAverage="0" bottom="0" percent="0" rank="0" text="" dxfId="1583">
      <formula>0</formula>
    </cfRule>
  </conditionalFormatting>
  <conditionalFormatting sqref="P190">
    <cfRule type="cellIs" priority="410" operator="lessThan" aboveAverage="0" equalAverage="0" bottom="0" percent="0" rank="0" text="" dxfId="1584">
      <formula>0</formula>
    </cfRule>
  </conditionalFormatting>
  <conditionalFormatting sqref="P178:P179">
    <cfRule type="cellIs" priority="411" operator="lessThan" aboveAverage="0" equalAverage="0" bottom="0" percent="0" rank="0" text="" dxfId="1585">
      <formula>0</formula>
    </cfRule>
  </conditionalFormatting>
  <conditionalFormatting sqref="R178:R179">
    <cfRule type="cellIs" priority="412" operator="lessThan" aboveAverage="0" equalAverage="0" bottom="0" percent="0" rank="0" text="" dxfId="1586">
      <formula>0</formula>
    </cfRule>
  </conditionalFormatting>
  <conditionalFormatting sqref="O186">
    <cfRule type="cellIs" priority="413" operator="lessThan" aboveAverage="0" equalAverage="0" bottom="0" percent="0" rank="0" text="" dxfId="1587">
      <formula>0</formula>
    </cfRule>
  </conditionalFormatting>
  <conditionalFormatting sqref="P189">
    <cfRule type="cellIs" priority="414" operator="lessThan" aboveAverage="0" equalAverage="0" bottom="0" percent="0" rank="0" text="" dxfId="1588">
      <formula>0</formula>
    </cfRule>
  </conditionalFormatting>
  <conditionalFormatting sqref="R192:S192 O192:P192">
    <cfRule type="cellIs" priority="415" operator="lessThan" aboveAverage="0" equalAverage="0" bottom="0" percent="0" rank="0" text="" dxfId="1589">
      <formula>0</formula>
    </cfRule>
  </conditionalFormatting>
  <conditionalFormatting sqref="P192">
    <cfRule type="cellIs" priority="416" operator="equal" aboveAverage="0" equalAverage="0" bottom="0" percent="0" rank="0" text="" dxfId="1590">
      <formula>"O K"</formula>
    </cfRule>
  </conditionalFormatting>
  <conditionalFormatting sqref="S192">
    <cfRule type="cellIs" priority="417" operator="lessThan" aboveAverage="0" equalAverage="0" bottom="0" percent="0" rank="0" text="" dxfId="1591">
      <formula>0</formula>
    </cfRule>
  </conditionalFormatting>
  <conditionalFormatting sqref="S192">
    <cfRule type="cellIs" priority="418" operator="equal" aboveAverage="0" equalAverage="0" bottom="0" percent="0" rank="0" text="" dxfId="1592">
      <formula>"O K"</formula>
    </cfRule>
  </conditionalFormatting>
  <conditionalFormatting sqref="S192">
    <cfRule type="cellIs" priority="419" operator="lessThan" aboveAverage="0" equalAverage="0" bottom="0" percent="0" rank="0" text="" dxfId="1593">
      <formula>0</formula>
    </cfRule>
  </conditionalFormatting>
  <conditionalFormatting sqref="O192">
    <cfRule type="cellIs" priority="420" operator="lessThan" aboveAverage="0" equalAverage="0" bottom="0" percent="0" rank="0" text="" dxfId="1594">
      <formula>0</formula>
    </cfRule>
  </conditionalFormatting>
  <conditionalFormatting sqref="R192">
    <cfRule type="cellIs" priority="421" operator="lessThan" aboveAverage="0" equalAverage="0" bottom="0" percent="0" rank="0" text="" dxfId="1595">
      <formula>0</formula>
    </cfRule>
  </conditionalFormatting>
  <conditionalFormatting sqref="O178:P179 R178:S179">
    <cfRule type="cellIs" priority="422" operator="lessThan" aboveAverage="0" equalAverage="0" bottom="0" percent="0" rank="0" text="" dxfId="1596">
      <formula>0</formula>
    </cfRule>
  </conditionalFormatting>
  <conditionalFormatting sqref="S189">
    <cfRule type="cellIs" priority="423" operator="lessThan" aboveAverage="0" equalAverage="0" bottom="0" percent="0" rank="0" text="" dxfId="1597">
      <formula>0</formula>
    </cfRule>
  </conditionalFormatting>
  <conditionalFormatting sqref="P178:P179">
    <cfRule type="cellIs" priority="424" operator="equal" aboveAverage="0" equalAverage="0" bottom="0" percent="0" rank="0" text="" dxfId="1598">
      <formula>"O K"</formula>
    </cfRule>
  </conditionalFormatting>
  <conditionalFormatting sqref="O178:O179">
    <cfRule type="cellIs" priority="425" operator="lessThan" aboveAverage="0" equalAverage="0" bottom="0" percent="0" rank="0" text="" dxfId="1599">
      <formula>0</formula>
    </cfRule>
  </conditionalFormatting>
  <conditionalFormatting sqref="O178:O179">
    <cfRule type="cellIs" priority="426" operator="equal" aboveAverage="0" equalAverage="0" bottom="0" percent="0" rank="0" text="" dxfId="1600">
      <formula>"O K"</formula>
    </cfRule>
  </conditionalFormatting>
  <conditionalFormatting sqref="S178:S179">
    <cfRule type="cellIs" priority="427" operator="lessThan" aboveAverage="0" equalAverage="0" bottom="0" percent="0" rank="0" text="" dxfId="1601">
      <formula>0</formula>
    </cfRule>
  </conditionalFormatting>
  <conditionalFormatting sqref="S178:S179">
    <cfRule type="cellIs" priority="428" operator="equal" aboveAverage="0" equalAverage="0" bottom="0" percent="0" rank="0" text="" dxfId="1602">
      <formula>"O K"</formula>
    </cfRule>
  </conditionalFormatting>
  <conditionalFormatting sqref="R178:R179">
    <cfRule type="cellIs" priority="429" operator="equal" aboveAverage="0" equalAverage="0" bottom="0" percent="0" rank="0" text="" dxfId="1603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4">
      <formula>0</formula>
    </cfRule>
  </conditionalFormatting>
  <conditionalFormatting sqref="O189">
    <cfRule type="cellIs" priority="431" operator="lessThan" aboveAverage="0" equalAverage="0" bottom="0" percent="0" rank="0" text="" dxfId="1605">
      <formula>0</formula>
    </cfRule>
  </conditionalFormatting>
  <conditionalFormatting sqref="P186">
    <cfRule type="cellIs" priority="432" operator="lessThan" aboveAverage="0" equalAverage="0" bottom="0" percent="0" rank="0" text="" dxfId="1606">
      <formula>0</formula>
    </cfRule>
  </conditionalFormatting>
  <conditionalFormatting sqref="R186">
    <cfRule type="cellIs" priority="433" operator="lessThan" aboveAverage="0" equalAverage="0" bottom="0" percent="0" rank="0" text="" dxfId="1607">
      <formula>0</formula>
    </cfRule>
  </conditionalFormatting>
  <conditionalFormatting sqref="S187">
    <cfRule type="cellIs" priority="434" operator="lessThan" aboveAverage="0" equalAverage="0" bottom="0" percent="0" rank="0" text="" dxfId="1608">
      <formula>0</formula>
    </cfRule>
  </conditionalFormatting>
  <conditionalFormatting sqref="S186">
    <cfRule type="cellIs" priority="435" operator="lessThan" aboveAverage="0" equalAverage="0" bottom="0" percent="0" rank="0" text="" dxfId="1609">
      <formula>0</formula>
    </cfRule>
  </conditionalFormatting>
  <conditionalFormatting sqref="S190 S194 S196">
    <cfRule type="cellIs" priority="436" operator="lessThan" aboveAverage="0" equalAverage="0" bottom="0" percent="0" rank="0" text="" dxfId="1610">
      <formula>0</formula>
    </cfRule>
  </conditionalFormatting>
  <conditionalFormatting sqref="P180">
    <cfRule type="cellIs" priority="437" operator="lessThan" aboveAverage="0" equalAverage="0" bottom="0" percent="0" rank="0" text="" dxfId="1611">
      <formula>0</formula>
    </cfRule>
  </conditionalFormatting>
  <conditionalFormatting sqref="R189">
    <cfRule type="cellIs" priority="438" operator="lessThan" aboveAverage="0" equalAverage="0" bottom="0" percent="0" rank="0" text="" dxfId="1612">
      <formula>0</formula>
    </cfRule>
  </conditionalFormatting>
  <conditionalFormatting sqref="P187">
    <cfRule type="cellIs" priority="439" operator="equal" aboveAverage="0" equalAverage="0" bottom="0" percent="0" rank="0" text="" dxfId="1613">
      <formula>"O K"</formula>
    </cfRule>
    <cfRule type="cellIs" priority="440" operator="lessThan" aboveAverage="0" equalAverage="0" bottom="0" percent="0" rank="0" text="" dxfId="1614">
      <formula>0</formula>
    </cfRule>
  </conditionalFormatting>
  <conditionalFormatting sqref="R187">
    <cfRule type="cellIs" priority="441" operator="lessThan" aboveAverage="0" equalAverage="0" bottom="0" percent="0" rank="0" text="" dxfId="1615">
      <formula>0</formula>
    </cfRule>
  </conditionalFormatting>
  <conditionalFormatting sqref="O187">
    <cfRule type="cellIs" priority="442" operator="equal" aboveAverage="0" equalAverage="0" bottom="0" percent="0" rank="0" text="" dxfId="1616">
      <formula>"O K"</formula>
    </cfRule>
    <cfRule type="cellIs" priority="443" operator="lessThan" aboveAverage="0" equalAverage="0" bottom="0" percent="0" rank="0" text="" dxfId="1617">
      <formula>0</formula>
    </cfRule>
  </conditionalFormatting>
  <conditionalFormatting sqref="R196 R194">
    <cfRule type="cellIs" priority="444" operator="lessThan" aboveAverage="0" equalAverage="0" bottom="0" percent="0" rank="0" text="" dxfId="1618">
      <formula>0</formula>
    </cfRule>
  </conditionalFormatting>
  <conditionalFormatting sqref="O196 O194">
    <cfRule type="cellIs" priority="445" operator="lessThan" aboveAverage="0" equalAverage="0" bottom="0" percent="0" rank="0" text="" dxfId="1619">
      <formula>0</formula>
    </cfRule>
  </conditionalFormatting>
  <conditionalFormatting sqref="S187">
    <cfRule type="cellIs" priority="446" operator="equal" aboveAverage="0" equalAverage="0" bottom="0" percent="0" rank="0" text="" dxfId="1620">
      <formula>"O K"</formula>
    </cfRule>
  </conditionalFormatting>
  <conditionalFormatting sqref="S187">
    <cfRule type="cellIs" priority="447" operator="equal" aboveAverage="0" equalAverage="0" bottom="0" percent="0" rank="0" text="" dxfId="1621">
      <formula>"O K"</formula>
    </cfRule>
    <cfRule type="cellIs" priority="448" operator="lessThan" aboveAverage="0" equalAverage="0" bottom="0" percent="0" rank="0" text="" dxfId="1622">
      <formula>0</formula>
    </cfRule>
  </conditionalFormatting>
  <conditionalFormatting sqref="R187">
    <cfRule type="cellIs" priority="449" operator="equal" aboveAverage="0" equalAverage="0" bottom="0" percent="0" rank="0" text="" dxfId="1623">
      <formula>"O K"</formula>
    </cfRule>
  </conditionalFormatting>
  <conditionalFormatting sqref="R187">
    <cfRule type="cellIs" priority="450" operator="equal" aboveAverage="0" equalAverage="0" bottom="0" percent="0" rank="0" text="" dxfId="1624">
      <formula>"O K"</formula>
    </cfRule>
    <cfRule type="cellIs" priority="451" operator="lessThan" aboveAverage="0" equalAverage="0" bottom="0" percent="0" rank="0" text="" dxfId="1625">
      <formula>0</formula>
    </cfRule>
  </conditionalFormatting>
  <conditionalFormatting sqref="P188">
    <cfRule type="cellIs" priority="452" operator="lessThan" aboveAverage="0" equalAverage="0" bottom="0" percent="0" rank="0" text="" dxfId="1626">
      <formula>0</formula>
    </cfRule>
  </conditionalFormatting>
  <conditionalFormatting sqref="P188">
    <cfRule type="cellIs" priority="453" operator="equal" aboveAverage="0" equalAverage="0" bottom="0" percent="0" rank="0" text="" dxfId="1627">
      <formula>"O K"</formula>
    </cfRule>
  </conditionalFormatting>
  <conditionalFormatting sqref="P188">
    <cfRule type="cellIs" priority="454" operator="lessThan" aboveAverage="0" equalAverage="0" bottom="0" percent="0" rank="0" text="" dxfId="1628">
      <formula>0</formula>
    </cfRule>
  </conditionalFormatting>
  <conditionalFormatting sqref="O188">
    <cfRule type="cellIs" priority="455" operator="lessThan" aboveAverage="0" equalAverage="0" bottom="0" percent="0" rank="0" text="" dxfId="1629">
      <formula>0</formula>
    </cfRule>
  </conditionalFormatting>
  <conditionalFormatting sqref="O188">
    <cfRule type="cellIs" priority="456" operator="equal" aboveAverage="0" equalAverage="0" bottom="0" percent="0" rank="0" text="" dxfId="1630">
      <formula>"O K"</formula>
    </cfRule>
  </conditionalFormatting>
  <conditionalFormatting sqref="O188">
    <cfRule type="cellIs" priority="457" operator="lessThan" aboveAverage="0" equalAverage="0" bottom="0" percent="0" rank="0" text="" dxfId="1631">
      <formula>0</formula>
    </cfRule>
  </conditionalFormatting>
  <conditionalFormatting sqref="S188">
    <cfRule type="cellIs" priority="458" operator="lessThan" aboveAverage="0" equalAverage="0" bottom="0" percent="0" rank="0" text="" dxfId="1632">
      <formula>0</formula>
    </cfRule>
  </conditionalFormatting>
  <conditionalFormatting sqref="S188">
    <cfRule type="cellIs" priority="459" operator="equal" aboveAverage="0" equalAverage="0" bottom="0" percent="0" rank="0" text="" dxfId="1633">
      <formula>"O K"</formula>
    </cfRule>
  </conditionalFormatting>
  <conditionalFormatting sqref="S188">
    <cfRule type="cellIs" priority="460" operator="lessThan" aboveAverage="0" equalAverage="0" bottom="0" percent="0" rank="0" text="" dxfId="1634">
      <formula>0</formula>
    </cfRule>
  </conditionalFormatting>
  <conditionalFormatting sqref="R188">
    <cfRule type="cellIs" priority="461" operator="lessThan" aboveAverage="0" equalAverage="0" bottom="0" percent="0" rank="0" text="" dxfId="1635">
      <formula>0</formula>
    </cfRule>
  </conditionalFormatting>
  <conditionalFormatting sqref="R188">
    <cfRule type="cellIs" priority="462" operator="equal" aboveAverage="0" equalAverage="0" bottom="0" percent="0" rank="0" text="" dxfId="1636">
      <formula>"O K"</formula>
    </cfRule>
  </conditionalFormatting>
  <conditionalFormatting sqref="R193:S193 O193:P193">
    <cfRule type="cellIs" priority="463" operator="lessThan" aboveAverage="0" equalAverage="0" bottom="0" percent="0" rank="0" text="" dxfId="1637">
      <formula>0</formula>
    </cfRule>
  </conditionalFormatting>
  <conditionalFormatting sqref="P193">
    <cfRule type="cellIs" priority="464" operator="equal" aboveAverage="0" equalAverage="0" bottom="0" percent="0" rank="0" text="" dxfId="1638">
      <formula>"O K"</formula>
    </cfRule>
  </conditionalFormatting>
  <conditionalFormatting sqref="S193">
    <cfRule type="cellIs" priority="465" operator="lessThan" aboveAverage="0" equalAverage="0" bottom="0" percent="0" rank="0" text="" dxfId="1639">
      <formula>0</formula>
    </cfRule>
  </conditionalFormatting>
  <conditionalFormatting sqref="S193">
    <cfRule type="cellIs" priority="466" operator="equal" aboveAverage="0" equalAverage="0" bottom="0" percent="0" rank="0" text="" dxfId="1640">
      <formula>"O K"</formula>
    </cfRule>
  </conditionalFormatting>
  <conditionalFormatting sqref="S193">
    <cfRule type="cellIs" priority="467" operator="lessThan" aboveAverage="0" equalAverage="0" bottom="0" percent="0" rank="0" text="" dxfId="1641">
      <formula>0</formula>
    </cfRule>
  </conditionalFormatting>
  <conditionalFormatting sqref="O193">
    <cfRule type="cellIs" priority="468" operator="lessThan" aboveAverage="0" equalAverage="0" bottom="0" percent="0" rank="0" text="" dxfId="1642">
      <formula>0</formula>
    </cfRule>
  </conditionalFormatting>
  <conditionalFormatting sqref="R193">
    <cfRule type="cellIs" priority="469" operator="lessThan" aboveAverage="0" equalAverage="0" bottom="0" percent="0" rank="0" text="" dxfId="1643">
      <formula>0</formula>
    </cfRule>
  </conditionalFormatting>
  <conditionalFormatting sqref="O185:P185 R185:S185">
    <cfRule type="cellIs" priority="470" operator="lessThan" aboveAverage="0" equalAverage="0" bottom="0" percent="0" rank="0" text="" dxfId="1644">
      <formula>0</formula>
    </cfRule>
  </conditionalFormatting>
  <conditionalFormatting sqref="P185">
    <cfRule type="cellIs" priority="471" operator="lessThan" aboveAverage="0" equalAverage="0" bottom="0" percent="0" rank="0" text="" dxfId="1645">
      <formula>0</formula>
    </cfRule>
  </conditionalFormatting>
  <conditionalFormatting sqref="P185">
    <cfRule type="cellIs" priority="472" operator="equal" aboveAverage="0" equalAverage="0" bottom="0" percent="0" rank="0" text="" dxfId="1646">
      <formula>"O K"</formula>
    </cfRule>
  </conditionalFormatting>
  <conditionalFormatting sqref="O185">
    <cfRule type="cellIs" priority="473" operator="lessThan" aboveAverage="0" equalAverage="0" bottom="0" percent="0" rank="0" text="" dxfId="1647">
      <formula>0</formula>
    </cfRule>
  </conditionalFormatting>
  <conditionalFormatting sqref="O185">
    <cfRule type="cellIs" priority="474" operator="equal" aboveAverage="0" equalAverage="0" bottom="0" percent="0" rank="0" text="" dxfId="1648">
      <formula>"O K"</formula>
    </cfRule>
  </conditionalFormatting>
  <conditionalFormatting sqref="S185">
    <cfRule type="cellIs" priority="475" operator="lessThan" aboveAverage="0" equalAverage="0" bottom="0" percent="0" rank="0" text="" dxfId="1649">
      <formula>0</formula>
    </cfRule>
  </conditionalFormatting>
  <conditionalFormatting sqref="S185">
    <cfRule type="cellIs" priority="476" operator="equal" aboveAverage="0" equalAverage="0" bottom="0" percent="0" rank="0" text="" dxfId="1650">
      <formula>"O K"</formula>
    </cfRule>
  </conditionalFormatting>
  <conditionalFormatting sqref="R185">
    <cfRule type="cellIs" priority="477" operator="equal" aboveAverage="0" equalAverage="0" bottom="0" percent="0" rank="0" text="" dxfId="1651">
      <formula>"O K"</formula>
    </cfRule>
  </conditionalFormatting>
  <conditionalFormatting sqref="O180:P180 R180:S180">
    <cfRule type="cellIs" priority="478" operator="lessThan" aboveAverage="0" equalAverage="0" bottom="0" percent="0" rank="0" text="" dxfId="1652">
      <formula>0</formula>
    </cfRule>
  </conditionalFormatting>
  <conditionalFormatting sqref="O180">
    <cfRule type="cellIs" priority="479" operator="lessThan" aboveAverage="0" equalAverage="0" bottom="0" percent="0" rank="0" text="" dxfId="1653">
      <formula>0</formula>
    </cfRule>
  </conditionalFormatting>
  <conditionalFormatting sqref="P182">
    <cfRule type="cellIs" priority="480" operator="lessThan" aboveAverage="0" equalAverage="0" bottom="0" percent="0" rank="0" text="" dxfId="1654">
      <formula>0</formula>
    </cfRule>
  </conditionalFormatting>
  <conditionalFormatting sqref="O182">
    <cfRule type="cellIs" priority="481" operator="lessThan" aboveAverage="0" equalAverage="0" bottom="0" percent="0" rank="0" text="" dxfId="1655">
      <formula>0</formula>
    </cfRule>
  </conditionalFormatting>
  <conditionalFormatting sqref="S182">
    <cfRule type="cellIs" priority="482" operator="lessThan" aboveAverage="0" equalAverage="0" bottom="0" percent="0" rank="0" text="" dxfId="1656">
      <formula>0</formula>
    </cfRule>
  </conditionalFormatting>
  <conditionalFormatting sqref="S180">
    <cfRule type="cellIs" priority="483" operator="lessThan" aboveAverage="0" equalAverage="0" bottom="0" percent="0" rank="0" text="" dxfId="1657">
      <formula>0</formula>
    </cfRule>
  </conditionalFormatting>
  <conditionalFormatting sqref="R180">
    <cfRule type="cellIs" priority="484" operator="lessThan" aboveAverage="0" equalAverage="0" bottom="0" percent="0" rank="0" text="" dxfId="1658">
      <formula>0</formula>
    </cfRule>
  </conditionalFormatting>
  <conditionalFormatting sqref="O182:P182 R182:S182">
    <cfRule type="cellIs" priority="485" operator="lessThan" aboveAverage="0" equalAverage="0" bottom="0" percent="0" rank="0" text="" dxfId="1659">
      <formula>0</formula>
    </cfRule>
  </conditionalFormatting>
  <conditionalFormatting sqref="P181">
    <cfRule type="cellIs" priority="486" operator="lessThan" aboveAverage="0" equalAverage="0" bottom="0" percent="0" rank="0" text="" dxfId="1660">
      <formula>0</formula>
    </cfRule>
  </conditionalFormatting>
  <conditionalFormatting sqref="P180">
    <cfRule type="cellIs" priority="487" operator="equal" aboveAverage="0" equalAverage="0" bottom="0" percent="0" rank="0" text="" dxfId="1661">
      <formula>"O K"</formula>
    </cfRule>
  </conditionalFormatting>
  <conditionalFormatting sqref="O181:P181 R181:S181">
    <cfRule type="cellIs" priority="488" operator="lessThan" aboveAverage="0" equalAverage="0" bottom="0" percent="0" rank="0" text="" dxfId="1662">
      <formula>0</formula>
    </cfRule>
  </conditionalFormatting>
  <conditionalFormatting sqref="O180">
    <cfRule type="cellIs" priority="489" operator="equal" aboveAverage="0" equalAverage="0" bottom="0" percent="0" rank="0" text="" dxfId="1663">
      <formula>"O K"</formula>
    </cfRule>
  </conditionalFormatting>
  <conditionalFormatting sqref="O181">
    <cfRule type="cellIs" priority="490" operator="lessThan" aboveAverage="0" equalAverage="0" bottom="0" percent="0" rank="0" text="" dxfId="1664">
      <formula>0</formula>
    </cfRule>
  </conditionalFormatting>
  <conditionalFormatting sqref="S180">
    <cfRule type="cellIs" priority="491" operator="equal" aboveAverage="0" equalAverage="0" bottom="0" percent="0" rank="0" text="" dxfId="1665">
      <formula>"O K"</formula>
    </cfRule>
  </conditionalFormatting>
  <conditionalFormatting sqref="R180">
    <cfRule type="cellIs" priority="492" operator="equal" aboveAverage="0" equalAverage="0" bottom="0" percent="0" rank="0" text="" dxfId="1666">
      <formula>"O K"</formula>
    </cfRule>
  </conditionalFormatting>
  <conditionalFormatting sqref="P182">
    <cfRule type="cellIs" priority="493" operator="equal" aboveAverage="0" equalAverage="0" bottom="0" percent="0" rank="0" text="" dxfId="1667">
      <formula>"O K"</formula>
    </cfRule>
  </conditionalFormatting>
  <conditionalFormatting sqref="O182">
    <cfRule type="cellIs" priority="494" operator="equal" aboveAverage="0" equalAverage="0" bottom="0" percent="0" rank="0" text="" dxfId="1668">
      <formula>"O K"</formula>
    </cfRule>
  </conditionalFormatting>
  <conditionalFormatting sqref="S182">
    <cfRule type="cellIs" priority="495" operator="equal" aboveAverage="0" equalAverage="0" bottom="0" percent="0" rank="0" text="" dxfId="1669">
      <formula>"O K"</formula>
    </cfRule>
  </conditionalFormatting>
  <conditionalFormatting sqref="R182">
    <cfRule type="cellIs" priority="496" operator="equal" aboveAverage="0" equalAverage="0" bottom="0" percent="0" rank="0" text="" dxfId="1670">
      <formula>"O K"</formula>
    </cfRule>
  </conditionalFormatting>
  <conditionalFormatting sqref="S181">
    <cfRule type="cellIs" priority="497" operator="lessThan" aboveAverage="0" equalAverage="0" bottom="0" percent="0" rank="0" text="" dxfId="1671">
      <formula>0</formula>
    </cfRule>
  </conditionalFormatting>
  <conditionalFormatting sqref="R181">
    <cfRule type="cellIs" priority="498" operator="lessThan" aboveAverage="0" equalAverage="0" bottom="0" percent="0" rank="0" text="" dxfId="1672">
      <formula>0</formula>
    </cfRule>
  </conditionalFormatting>
  <conditionalFormatting sqref="P181">
    <cfRule type="cellIs" priority="499" operator="equal" aboveAverage="0" equalAverage="0" bottom="0" percent="0" rank="0" text="" dxfId="1673">
      <formula>"O K"</formula>
    </cfRule>
  </conditionalFormatting>
  <conditionalFormatting sqref="O181">
    <cfRule type="cellIs" priority="500" operator="equal" aboveAverage="0" equalAverage="0" bottom="0" percent="0" rank="0" text="" dxfId="1674">
      <formula>"O K"</formula>
    </cfRule>
  </conditionalFormatting>
  <conditionalFormatting sqref="S181">
    <cfRule type="cellIs" priority="501" operator="equal" aboveAverage="0" equalAverage="0" bottom="0" percent="0" rank="0" text="" dxfId="1675">
      <formula>"O K"</formula>
    </cfRule>
  </conditionalFormatting>
  <conditionalFormatting sqref="R181">
    <cfRule type="cellIs" priority="502" operator="equal" aboveAverage="0" equalAverage="0" bottom="0" percent="0" rank="0" text="" dxfId="1676">
      <formula>"O K"</formula>
    </cfRule>
  </conditionalFormatting>
  <conditionalFormatting sqref="P183">
    <cfRule type="cellIs" priority="503" operator="lessThan" aboveAverage="0" equalAverage="0" bottom="0" percent="0" rank="0" text="" dxfId="1677">
      <formula>0</formula>
    </cfRule>
  </conditionalFormatting>
  <conditionalFormatting sqref="R183">
    <cfRule type="cellIs" priority="504" operator="lessThan" aboveAverage="0" equalAverage="0" bottom="0" percent="0" rank="0" text="" dxfId="1678">
      <formula>0</formula>
    </cfRule>
  </conditionalFormatting>
  <conditionalFormatting sqref="O183:P183 R183:S183">
    <cfRule type="cellIs" priority="505" operator="lessThan" aboveAverage="0" equalAverage="0" bottom="0" percent="0" rank="0" text="" dxfId="1679">
      <formula>0</formula>
    </cfRule>
  </conditionalFormatting>
  <conditionalFormatting sqref="P183">
    <cfRule type="cellIs" priority="506" operator="equal" aboveAverage="0" equalAverage="0" bottom="0" percent="0" rank="0" text="" dxfId="1680">
      <formula>"O K"</formula>
    </cfRule>
  </conditionalFormatting>
  <conditionalFormatting sqref="O183">
    <cfRule type="cellIs" priority="507" operator="lessThan" aboveAverage="0" equalAverage="0" bottom="0" percent="0" rank="0" text="" dxfId="1681">
      <formula>0</formula>
    </cfRule>
  </conditionalFormatting>
  <conditionalFormatting sqref="O183">
    <cfRule type="cellIs" priority="508" operator="equal" aboveAverage="0" equalAverage="0" bottom="0" percent="0" rank="0" text="" dxfId="1682">
      <formula>"O K"</formula>
    </cfRule>
  </conditionalFormatting>
  <conditionalFormatting sqref="S183">
    <cfRule type="cellIs" priority="509" operator="equal" aboveAverage="0" equalAverage="0" bottom="0" percent="0" rank="0" text="" dxfId="1683">
      <formula>"O K"</formula>
    </cfRule>
  </conditionalFormatting>
  <conditionalFormatting sqref="R183">
    <cfRule type="cellIs" priority="510" operator="equal" aboveAverage="0" equalAverage="0" bottom="0" percent="0" rank="0" text="" dxfId="1684">
      <formula>"O K"</formula>
    </cfRule>
  </conditionalFormatting>
  <conditionalFormatting sqref="O184">
    <cfRule type="cellIs" priority="511" operator="lessThan" aboveAverage="0" equalAverage="0" bottom="0" percent="0" rank="0" text="" dxfId="1685">
      <formula>0</formula>
    </cfRule>
  </conditionalFormatting>
  <conditionalFormatting sqref="R184">
    <cfRule type="cellIs" priority="512" operator="lessThan" aboveAverage="0" equalAverage="0" bottom="0" percent="0" rank="0" text="" dxfId="1686">
      <formula>0</formula>
    </cfRule>
  </conditionalFormatting>
  <conditionalFormatting sqref="O184:P184 R184:S184">
    <cfRule type="cellIs" priority="513" operator="lessThan" aboveAverage="0" equalAverage="0" bottom="0" percent="0" rank="0" text="" dxfId="1687">
      <formula>0</formula>
    </cfRule>
  </conditionalFormatting>
  <conditionalFormatting sqref="P184">
    <cfRule type="cellIs" priority="514" operator="equal" aboveAverage="0" equalAverage="0" bottom="0" percent="0" rank="0" text="" dxfId="1688">
      <formula>"O K"</formula>
    </cfRule>
  </conditionalFormatting>
  <conditionalFormatting sqref="O184">
    <cfRule type="cellIs" priority="515" operator="equal" aboveAverage="0" equalAverage="0" bottom="0" percent="0" rank="0" text="" dxfId="1689">
      <formula>"O K"</formula>
    </cfRule>
  </conditionalFormatting>
  <conditionalFormatting sqref="S184">
    <cfRule type="cellIs" priority="516" operator="lessThan" aboveAverage="0" equalAverage="0" bottom="0" percent="0" rank="0" text="" dxfId="1690">
      <formula>0</formula>
    </cfRule>
  </conditionalFormatting>
  <conditionalFormatting sqref="S184">
    <cfRule type="cellIs" priority="517" operator="equal" aboveAverage="0" equalAverage="0" bottom="0" percent="0" rank="0" text="" dxfId="1691">
      <formula>"O K"</formula>
    </cfRule>
  </conditionalFormatting>
  <conditionalFormatting sqref="R184">
    <cfRule type="cellIs" priority="518" operator="equal" aboveAverage="0" equalAverage="0" bottom="0" percent="0" rank="0" text="" dxfId="1692">
      <formula>"O K"</formula>
    </cfRule>
  </conditionalFormatting>
  <conditionalFormatting sqref="B96">
    <cfRule type="cellIs" priority="519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5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6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7">
      <formula>0</formula>
    </cfRule>
  </conditionalFormatting>
  <conditionalFormatting sqref="N118">
    <cfRule type="cellIs" priority="524" operator="lessThan" aboveAverage="0" equalAverage="0" bottom="0" percent="0" rank="0" text="" dxfId="1698">
      <formula>0</formula>
    </cfRule>
  </conditionalFormatting>
  <conditionalFormatting sqref="N101">
    <cfRule type="cellIs" priority="525" operator="lessThan" aboveAverage="0" equalAverage="0" bottom="0" percent="0" rank="0" text="" dxfId="1699">
      <formula>0</formula>
    </cfRule>
  </conditionalFormatting>
  <conditionalFormatting sqref="N107">
    <cfRule type="cellIs" priority="526" operator="lessThan" aboveAverage="0" equalAverage="0" bottom="0" percent="0" rank="0" text="" dxfId="1700">
      <formula>0</formula>
    </cfRule>
  </conditionalFormatting>
  <conditionalFormatting sqref="N112">
    <cfRule type="cellIs" priority="527" operator="lessThan" aboveAverage="0" equalAverage="0" bottom="0" percent="0" rank="0" text="" dxfId="1701">
      <formula>0</formula>
    </cfRule>
  </conditionalFormatting>
  <conditionalFormatting sqref="N99">
    <cfRule type="cellIs" priority="528" operator="lessThan" aboveAverage="0" equalAverage="0" bottom="0" percent="0" rank="0" text="" dxfId="1702">
      <formula>0</formula>
    </cfRule>
  </conditionalFormatting>
  <conditionalFormatting sqref="N102">
    <cfRule type="cellIs" priority="529" operator="lessThan" aboveAverage="0" equalAverage="0" bottom="0" percent="0" rank="0" text="" dxfId="1703">
      <formula>0</formula>
    </cfRule>
  </conditionalFormatting>
  <conditionalFormatting sqref="N108">
    <cfRule type="cellIs" priority="530" operator="lessThan" aboveAverage="0" equalAverage="0" bottom="0" percent="0" rank="0" text="" dxfId="1704">
      <formula>0</formula>
    </cfRule>
  </conditionalFormatting>
  <conditionalFormatting sqref="N113">
    <cfRule type="cellIs" priority="531" operator="lessThan" aboveAverage="0" equalAverage="0" bottom="0" percent="0" rank="0" text="" dxfId="1705">
      <formula>0</formula>
    </cfRule>
  </conditionalFormatting>
  <conditionalFormatting sqref="N119">
    <cfRule type="cellIs" priority="532" operator="lessThan" aboveAverage="0" equalAverage="0" bottom="0" percent="0" rank="0" text="" dxfId="1706">
      <formula>0</formula>
    </cfRule>
  </conditionalFormatting>
  <conditionalFormatting sqref="N115">
    <cfRule type="cellIs" priority="533" operator="lessThan" aboveAverage="0" equalAverage="0" bottom="0" percent="0" rank="0" text="" dxfId="1707">
      <formula>0</formula>
    </cfRule>
  </conditionalFormatting>
  <conditionalFormatting sqref="N116">
    <cfRule type="cellIs" priority="534" operator="lessThan" aboveAverage="0" equalAverage="0" bottom="0" percent="0" rank="0" text="" dxfId="1708">
      <formula>0</formula>
    </cfRule>
  </conditionalFormatting>
  <conditionalFormatting sqref="N104">
    <cfRule type="cellIs" priority="535" operator="lessThan" aboveAverage="0" equalAverage="0" bottom="0" percent="0" rank="0" text="" dxfId="1709">
      <formula>0</formula>
    </cfRule>
  </conditionalFormatting>
  <conditionalFormatting sqref="V93">
    <cfRule type="cellIs" priority="536" operator="lessThan" aboveAverage="0" equalAverage="0" bottom="0" percent="0" rank="0" text="" dxfId="1710">
      <formula>0</formula>
    </cfRule>
  </conditionalFormatting>
  <conditionalFormatting sqref="V93">
    <cfRule type="cellIs" priority="537" operator="lessThan" aboveAverage="0" equalAverage="0" bottom="0" percent="0" rank="0" text="" dxfId="1711">
      <formula>0</formula>
    </cfRule>
  </conditionalFormatting>
  <conditionalFormatting sqref="V93">
    <cfRule type="cellIs" priority="538" operator="notEqual" aboveAverage="0" equalAverage="0" bottom="0" percent="0" rank="0" text="" dxfId="1712">
      <formula>0</formula>
    </cfRule>
  </conditionalFormatting>
  <conditionalFormatting sqref="V94:V95">
    <cfRule type="cellIs" priority="539" operator="lessThan" aboveAverage="0" equalAverage="0" bottom="0" percent="0" rank="0" text="" dxfId="1713">
      <formula>0</formula>
    </cfRule>
  </conditionalFormatting>
  <conditionalFormatting sqref="V94:V95">
    <cfRule type="cellIs" priority="540" operator="lessThan" aboveAverage="0" equalAverage="0" bottom="0" percent="0" rank="0" text="" dxfId="1714">
      <formula>0</formula>
    </cfRule>
  </conditionalFormatting>
  <conditionalFormatting sqref="V94:V95">
    <cfRule type="cellIs" priority="541" operator="notEqual" aboveAverage="0" equalAverage="0" bottom="0" percent="0" rank="0" text="" dxfId="1715">
      <formula>0</formula>
    </cfRule>
  </conditionalFormatting>
  <conditionalFormatting sqref="V81:V83">
    <cfRule type="cellIs" priority="542" operator="lessThan" aboveAverage="0" equalAverage="0" bottom="0" percent="0" rank="0" text="" dxfId="1716">
      <formula>0</formula>
    </cfRule>
  </conditionalFormatting>
  <conditionalFormatting sqref="V81:V83">
    <cfRule type="cellIs" priority="543" operator="lessThan" aboveAverage="0" equalAverage="0" bottom="0" percent="0" rank="0" text="" dxfId="1717">
      <formula>0</formula>
    </cfRule>
  </conditionalFormatting>
  <conditionalFormatting sqref="V81">
    <cfRule type="cellIs" priority="544" operator="notEqual" aboveAverage="0" equalAverage="0" bottom="0" percent="0" rank="0" text="" dxfId="1718">
      <formula>0</formula>
    </cfRule>
  </conditionalFormatting>
  <conditionalFormatting sqref="V82">
    <cfRule type="cellIs" priority="545" operator="notEqual" aboveAverage="0" equalAverage="0" bottom="0" percent="0" rank="0" text="" dxfId="1719">
      <formula>0</formula>
    </cfRule>
  </conditionalFormatting>
  <conditionalFormatting sqref="V83">
    <cfRule type="cellIs" priority="546" operator="notEqual" aboveAverage="0" equalAverage="0" bottom="0" percent="0" rank="0" text="" dxfId="1720">
      <formula>0</formula>
    </cfRule>
  </conditionalFormatting>
  <conditionalFormatting sqref="P122:P124">
    <cfRule type="cellIs" priority="547" operator="lessThan" aboveAverage="0" equalAverage="0" bottom="0" percent="0" rank="0" text="" dxfId="1721">
      <formula>0</formula>
    </cfRule>
  </conditionalFormatting>
  <conditionalFormatting sqref="P122">
    <cfRule type="cellIs" priority="548" operator="notEqual" aboveAverage="0" equalAverage="0" bottom="0" percent="0" rank="0" text="" dxfId="1722">
      <formula>0</formula>
    </cfRule>
  </conditionalFormatting>
  <conditionalFormatting sqref="P123">
    <cfRule type="cellIs" priority="549" operator="notEqual" aboveAverage="0" equalAverage="0" bottom="0" percent="0" rank="0" text="" dxfId="1723">
      <formula>0</formula>
    </cfRule>
  </conditionalFormatting>
  <conditionalFormatting sqref="P124">
    <cfRule type="cellIs" priority="550" operator="notEqual" aboveAverage="0" equalAverage="0" bottom="0" percent="0" rank="0" text="" dxfId="1724">
      <formula>0</formula>
    </cfRule>
  </conditionalFormatting>
  <conditionalFormatting sqref="S122:S127">
    <cfRule type="cellIs" priority="551" operator="lessThan" aboveAverage="0" equalAverage="0" bottom="0" percent="0" rank="0" text="" dxfId="1725">
      <formula>0</formula>
    </cfRule>
  </conditionalFormatting>
  <conditionalFormatting sqref="S122:S127">
    <cfRule type="cellIs" priority="552" operator="lessThan" aboveAverage="0" equalAverage="0" bottom="0" percent="0" rank="0" text="" dxfId="1726">
      <formula>0</formula>
    </cfRule>
  </conditionalFormatting>
  <conditionalFormatting sqref="S122">
    <cfRule type="cellIs" priority="553" operator="notEqual" aboveAverage="0" equalAverage="0" bottom="0" percent="0" rank="0" text="" dxfId="1727">
      <formula>0</formula>
    </cfRule>
  </conditionalFormatting>
  <conditionalFormatting sqref="S123">
    <cfRule type="cellIs" priority="554" operator="notEqual" aboveAverage="0" equalAverage="0" bottom="0" percent="0" rank="0" text="" dxfId="1728">
      <formula>0</formula>
    </cfRule>
  </conditionalFormatting>
  <conditionalFormatting sqref="S124:S127">
    <cfRule type="cellIs" priority="555" operator="notEqual" aboveAverage="0" equalAverage="0" bottom="0" percent="0" rank="0" text="" dxfId="1729">
      <formula>0</formula>
    </cfRule>
  </conditionalFormatting>
  <conditionalFormatting sqref="V122">
    <cfRule type="cellIs" priority="556" operator="lessThan" aboveAverage="0" equalAverage="0" bottom="0" percent="0" rank="0" text="" dxfId="1730">
      <formula>0</formula>
    </cfRule>
  </conditionalFormatting>
  <conditionalFormatting sqref="V122">
    <cfRule type="cellIs" priority="557" operator="lessThan" aboveAverage="0" equalAverage="0" bottom="0" percent="0" rank="0" text="" dxfId="1731">
      <formula>0</formula>
    </cfRule>
  </conditionalFormatting>
  <conditionalFormatting sqref="V122">
    <cfRule type="cellIs" priority="558" operator="notEqual" aboveAverage="0" equalAverage="0" bottom="0" percent="0" rank="0" text="" dxfId="1732">
      <formula>0</formula>
    </cfRule>
  </conditionalFormatting>
  <conditionalFormatting sqref="V123">
    <cfRule type="cellIs" priority="559" operator="lessThan" aboveAverage="0" equalAverage="0" bottom="0" percent="0" rank="0" text="" dxfId="1733">
      <formula>0</formula>
    </cfRule>
  </conditionalFormatting>
  <conditionalFormatting sqref="V123">
    <cfRule type="cellIs" priority="560" operator="lessThan" aboveAverage="0" equalAverage="0" bottom="0" percent="0" rank="0" text="" dxfId="1734">
      <formula>0</formula>
    </cfRule>
  </conditionalFormatting>
  <conditionalFormatting sqref="V123">
    <cfRule type="cellIs" priority="561" operator="notEqual" aboveAverage="0" equalAverage="0" bottom="0" percent="0" rank="0" text="" dxfId="1735">
      <formula>0</formula>
    </cfRule>
  </conditionalFormatting>
  <conditionalFormatting sqref="V124">
    <cfRule type="cellIs" priority="562" operator="lessThan" aboveAverage="0" equalAverage="0" bottom="0" percent="0" rank="0" text="" dxfId="1736">
      <formula>0</formula>
    </cfRule>
  </conditionalFormatting>
  <conditionalFormatting sqref="V124">
    <cfRule type="cellIs" priority="563" operator="lessThan" aboveAverage="0" equalAverage="0" bottom="0" percent="0" rank="0" text="" dxfId="1737">
      <formula>0</formula>
    </cfRule>
  </conditionalFormatting>
  <conditionalFormatting sqref="V124">
    <cfRule type="cellIs" priority="564" operator="notEqual" aboveAverage="0" equalAverage="0" bottom="0" percent="0" rank="0" text="" dxfId="1738">
      <formula>0</formula>
    </cfRule>
  </conditionalFormatting>
  <conditionalFormatting sqref="U103">
    <cfRule type="cellIs" priority="565" operator="equal" aboveAverage="0" equalAverage="0" bottom="0" percent="0" rank="0" text="" dxfId="1739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40">
      <formula>0</formula>
    </cfRule>
  </conditionalFormatting>
  <conditionalFormatting sqref="P56">
    <cfRule type="cellIs" priority="567" operator="lessThan" aboveAverage="0" equalAverage="0" bottom="0" percent="0" rank="0" text="" dxfId="1741">
      <formula>0</formula>
    </cfRule>
  </conditionalFormatting>
  <conditionalFormatting sqref="O55:O56">
    <cfRule type="cellIs" priority="568" operator="lessThan" aboveAverage="0" equalAverage="0" bottom="0" percent="0" rank="0" text="" dxfId="1742">
      <formula>0</formula>
    </cfRule>
  </conditionalFormatting>
  <conditionalFormatting sqref="R55:R56">
    <cfRule type="cellIs" priority="569" operator="lessThan" aboveAverage="0" equalAverage="0" bottom="0" percent="0" rank="0" text="" dxfId="1743">
      <formula>0</formula>
    </cfRule>
  </conditionalFormatting>
  <conditionalFormatting sqref="S55">
    <cfRule type="cellIs" priority="570" operator="lessThan" aboveAverage="0" equalAverage="0" bottom="0" percent="0" rank="0" text="" dxfId="1744">
      <formula>0</formula>
    </cfRule>
  </conditionalFormatting>
  <conditionalFormatting sqref="S56">
    <cfRule type="cellIs" priority="571" operator="lessThan" aboveAverage="0" equalAverage="0" bottom="0" percent="0" rank="0" text="" dxfId="1745">
      <formula>0</formula>
    </cfRule>
  </conditionalFormatting>
  <conditionalFormatting sqref="P58">
    <cfRule type="cellIs" priority="572" operator="lessThan" aboveAverage="0" equalAverage="0" bottom="0" percent="0" rank="0" text="" dxfId="1746">
      <formula>0</formula>
    </cfRule>
  </conditionalFormatting>
  <conditionalFormatting sqref="P59">
    <cfRule type="cellIs" priority="573" operator="lessThan" aboveAverage="0" equalAverage="0" bottom="0" percent="0" rank="0" text="" dxfId="1747">
      <formula>0</formula>
    </cfRule>
  </conditionalFormatting>
  <conditionalFormatting sqref="O58:O59">
    <cfRule type="cellIs" priority="574" operator="lessThan" aboveAverage="0" equalAverage="0" bottom="0" percent="0" rank="0" text="" dxfId="1748">
      <formula>0</formula>
    </cfRule>
  </conditionalFormatting>
  <conditionalFormatting sqref="R58:R59">
    <cfRule type="cellIs" priority="575" operator="lessThan" aboveAverage="0" equalAverage="0" bottom="0" percent="0" rank="0" text="" dxfId="1749">
      <formula>0</formula>
    </cfRule>
  </conditionalFormatting>
  <conditionalFormatting sqref="S58">
    <cfRule type="cellIs" priority="576" operator="lessThan" aboveAverage="0" equalAverage="0" bottom="0" percent="0" rank="0" text="" dxfId="1750">
      <formula>0</formula>
    </cfRule>
  </conditionalFormatting>
  <conditionalFormatting sqref="S59">
    <cfRule type="cellIs" priority="577" operator="lessThan" aboveAverage="0" equalAverage="0" bottom="0" percent="0" rank="0" text="" dxfId="1751">
      <formula>0</formula>
    </cfRule>
  </conditionalFormatting>
  <conditionalFormatting sqref="P63">
    <cfRule type="cellIs" priority="578" operator="lessThan" aboveAverage="0" equalAverage="0" bottom="0" percent="0" rank="0" text="" dxfId="1752">
      <formula>0</formula>
    </cfRule>
  </conditionalFormatting>
  <conditionalFormatting sqref="S63">
    <cfRule type="cellIs" priority="579" operator="lessThan" aboveAverage="0" equalAverage="0" bottom="0" percent="0" rank="0" text="" dxfId="1753">
      <formula>0</formula>
    </cfRule>
  </conditionalFormatting>
  <conditionalFormatting sqref="P62">
    <cfRule type="cellIs" priority="580" operator="lessThan" aboveAverage="0" equalAverage="0" bottom="0" percent="0" rank="0" text="" dxfId="1754">
      <formula>0</formula>
    </cfRule>
  </conditionalFormatting>
  <conditionalFormatting sqref="S62">
    <cfRule type="cellIs" priority="581" operator="lessThan" aboveAverage="0" equalAverage="0" bottom="0" percent="0" rank="0" text="" dxfId="1755">
      <formula>0</formula>
    </cfRule>
  </conditionalFormatting>
  <conditionalFormatting sqref="O62:O63">
    <cfRule type="cellIs" priority="582" operator="lessThan" aboveAverage="0" equalAverage="0" bottom="0" percent="0" rank="0" text="" dxfId="1756">
      <formula>0</formula>
    </cfRule>
  </conditionalFormatting>
  <conditionalFormatting sqref="P54">
    <cfRule type="cellIs" priority="583" operator="lessThan" aboveAverage="0" equalAverage="0" bottom="0" percent="0" rank="0" text="" dxfId="1757">
      <formula>0</formula>
    </cfRule>
  </conditionalFormatting>
  <conditionalFormatting sqref="P57">
    <cfRule type="cellIs" priority="584" operator="lessThan" aboveAverage="0" equalAverage="0" bottom="0" percent="0" rank="0" text="" dxfId="1758">
      <formula>0</formula>
    </cfRule>
  </conditionalFormatting>
  <conditionalFormatting sqref="R62:R63">
    <cfRule type="cellIs" priority="585" operator="lessThan" aboveAverage="0" equalAverage="0" bottom="0" percent="0" rank="0" text="" dxfId="1759">
      <formula>0</formula>
    </cfRule>
  </conditionalFormatting>
  <conditionalFormatting sqref="O200:P200 R200:S200">
    <cfRule type="cellIs" priority="586" operator="lessThan" aboveAverage="0" equalAverage="0" bottom="0" percent="0" rank="0" text="" dxfId="1760">
      <formula>0</formula>
    </cfRule>
  </conditionalFormatting>
  <conditionalFormatting sqref="O163:P163 R163:S163">
    <cfRule type="cellIs" priority="587" operator="lessThan" aboveAverage="0" equalAverage="0" bottom="0" percent="0" rank="0" text="" dxfId="1761">
      <formula>0</formula>
    </cfRule>
  </conditionalFormatting>
  <conditionalFormatting sqref="S54">
    <cfRule type="cellIs" priority="588" operator="lessThan" aboveAverage="0" equalAverage="0" bottom="0" percent="0" rank="0" text="" dxfId="1762">
      <formula>0</formula>
    </cfRule>
  </conditionalFormatting>
  <conditionalFormatting sqref="O164:P165 R164:S165">
    <cfRule type="cellIs" priority="589" operator="lessThan" aboveAverage="0" equalAverage="0" bottom="0" percent="0" rank="0" text="" dxfId="1763">
      <formula>0</formula>
    </cfRule>
  </conditionalFormatting>
  <conditionalFormatting sqref="O168:P168 R168:S168">
    <cfRule type="cellIs" priority="590" operator="lessThan" aboveAverage="0" equalAverage="0" bottom="0" percent="0" rank="0" text="" dxfId="1764">
      <formula>0</formula>
    </cfRule>
  </conditionalFormatting>
  <conditionalFormatting sqref="S57">
    <cfRule type="cellIs" priority="591" operator="lessThan" aboveAverage="0" equalAverage="0" bottom="0" percent="0" rank="0" text="" dxfId="1765">
      <formula>0</formula>
    </cfRule>
  </conditionalFormatting>
  <conditionalFormatting sqref="R200:S200 O200:P200">
    <cfRule type="cellIs" priority="592" operator="lessThan" aboveAverage="0" equalAverage="0" bottom="0" percent="0" rank="0" text="" dxfId="1766">
      <formula>0</formula>
    </cfRule>
  </conditionalFormatting>
  <conditionalFormatting sqref="R162:S163 O162:P163">
    <cfRule type="cellIs" priority="593" operator="lessThan" aboveAverage="0" equalAverage="0" bottom="0" percent="0" rank="0" text="" dxfId="1767">
      <formula>0</formula>
    </cfRule>
  </conditionalFormatting>
  <conditionalFormatting sqref="O164:P165 R164:S165">
    <cfRule type="cellIs" priority="594" operator="lessThan" aboveAverage="0" equalAverage="0" bottom="0" percent="0" rank="0" text="" dxfId="1768">
      <formula>0</formula>
    </cfRule>
  </conditionalFormatting>
  <conditionalFormatting sqref="O168:P168 R168:S168">
    <cfRule type="cellIs" priority="595" operator="lessThan" aboveAverage="0" equalAverage="0" bottom="0" percent="0" rank="0" text="" dxfId="1769">
      <formula>0</formula>
    </cfRule>
  </conditionalFormatting>
  <conditionalFormatting sqref="O166:P166 R166:S166">
    <cfRule type="cellIs" priority="596" operator="lessThan" aboveAverage="0" equalAverage="0" bottom="0" percent="0" rank="0" text="" dxfId="1770">
      <formula>0</formula>
    </cfRule>
  </conditionalFormatting>
  <conditionalFormatting sqref="O166:P166 R166:S166">
    <cfRule type="cellIs" priority="597" operator="lessThan" aboveAverage="0" equalAverage="0" bottom="0" percent="0" rank="0" text="" dxfId="1771">
      <formula>0</formula>
    </cfRule>
  </conditionalFormatting>
  <conditionalFormatting sqref="N105">
    <cfRule type="cellIs" priority="598" operator="lessThan" aboveAverage="0" equalAverage="0" bottom="0" percent="0" rank="0" text="" dxfId="1772">
      <formula>0</formula>
    </cfRule>
  </conditionalFormatting>
  <conditionalFormatting sqref="U118">
    <cfRule type="cellIs" priority="599" operator="lessThan" aboveAverage="0" equalAverage="0" bottom="0" percent="0" rank="0" text="" dxfId="1773">
      <formula>0</formula>
    </cfRule>
  </conditionalFormatting>
  <conditionalFormatting sqref="U119">
    <cfRule type="cellIs" priority="600" operator="lessThan" aboveAverage="0" equalAverage="0" bottom="0" percent="0" rank="0" text="" dxfId="1774">
      <formula>0</formula>
    </cfRule>
  </conditionalFormatting>
  <conditionalFormatting sqref="U118">
    <cfRule type="cellIs" priority="601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6">
      <formula>0</formula>
    </cfRule>
  </conditionalFormatting>
  <conditionalFormatting sqref="U118">
    <cfRule type="cellIs" priority="603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8">
      <formula>0</formula>
    </cfRule>
  </conditionalFormatting>
  <conditionalFormatting sqref="U118">
    <cfRule type="cellIs" priority="605" operator="equal" aboveAverage="0" equalAverage="0" bottom="0" percent="0" rank="0" text="" dxfId="1779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80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4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8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9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90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1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2">
      <formula>0</formula>
    </cfRule>
  </conditionalFormatting>
  <conditionalFormatting sqref="R128:R149">
    <cfRule type="cellIs" priority="619" operator="lessThan" aboveAverage="0" equalAverage="0" bottom="0" percent="0" rank="0" text="" dxfId="1793">
      <formula>0</formula>
    </cfRule>
  </conditionalFormatting>
  <conditionalFormatting sqref="O98">
    <cfRule type="cellIs" priority="620" operator="equal" aboveAverage="0" equalAverage="0" bottom="0" percent="0" rank="0" text="" dxfId="1794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5">
      <formula>0</formula>
    </cfRule>
  </conditionalFormatting>
  <conditionalFormatting sqref="P110">
    <cfRule type="cellIs" priority="622" operator="equal" aboveAverage="0" equalAverage="0" bottom="0" percent="0" rank="0" text="" dxfId="1796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7">
      <formula>0</formula>
    </cfRule>
  </conditionalFormatting>
  <conditionalFormatting sqref="P120">
    <cfRule type="cellIs" priority="624" operator="lessThan" aboveAverage="0" equalAverage="0" bottom="0" percent="0" rank="0" text="" dxfId="1798">
      <formula>0</formula>
    </cfRule>
  </conditionalFormatting>
  <conditionalFormatting sqref="O106:P106">
    <cfRule type="cellIs" priority="625" operator="lessThan" aboveAverage="0" equalAverage="0" bottom="0" percent="0" rank="0" text="" dxfId="1799">
      <formula>0</formula>
    </cfRule>
  </conditionalFormatting>
  <conditionalFormatting sqref="O101">
    <cfRule type="cellIs" priority="626" operator="equal" aboveAverage="0" equalAverage="0" bottom="0" percent="0" rank="0" text="" dxfId="1800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1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2">
      <formula>0</formula>
    </cfRule>
  </conditionalFormatting>
  <conditionalFormatting sqref="O121">
    <cfRule type="cellIs" priority="629" operator="lessThan" aboveAverage="0" equalAverage="0" bottom="0" percent="0" rank="0" text="" dxfId="1803">
      <formula>0</formula>
    </cfRule>
  </conditionalFormatting>
  <conditionalFormatting sqref="P111:P113">
    <cfRule type="cellIs" priority="630" operator="lessThan" aboveAverage="0" equalAverage="0" bottom="0" percent="0" rank="0" text="" dxfId="1804">
      <formula>0</formula>
    </cfRule>
  </conditionalFormatting>
  <conditionalFormatting sqref="P111:P113">
    <cfRule type="cellIs" priority="631" operator="lessThan" aboveAverage="0" equalAverage="0" bottom="0" percent="0" rank="0" text="" dxfId="1805">
      <formula>0</formula>
    </cfRule>
  </conditionalFormatting>
  <conditionalFormatting sqref="P111">
    <cfRule type="cellIs" priority="632" operator="notEqual" aboveAverage="0" equalAverage="0" bottom="0" percent="0" rank="0" text="" dxfId="1806">
      <formula>0</formula>
    </cfRule>
  </conditionalFormatting>
  <conditionalFormatting sqref="P112">
    <cfRule type="cellIs" priority="633" operator="notEqual" aboveAverage="0" equalAverage="0" bottom="0" percent="0" rank="0" text="" dxfId="1807">
      <formula>0</formula>
    </cfRule>
  </conditionalFormatting>
  <conditionalFormatting sqref="P113">
    <cfRule type="cellIs" priority="634" operator="notEqual" aboveAverage="0" equalAverage="0" bottom="0" percent="0" rank="0" text="" dxfId="1808">
      <formula>0</formula>
    </cfRule>
  </conditionalFormatting>
  <conditionalFormatting sqref="P99">
    <cfRule type="cellIs" priority="635" operator="equal" aboveAverage="0" equalAverage="0" bottom="0" percent="0" rank="0" text="" dxfId="1809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10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1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2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3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4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5">
      <formula>0</formula>
    </cfRule>
  </conditionalFormatting>
  <conditionalFormatting sqref="O104">
    <cfRule type="cellIs" priority="642" operator="equal" aboveAverage="0" equalAverage="0" bottom="0" percent="0" rank="0" text="" dxfId="1816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7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8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9">
      <formula>0</formula>
    </cfRule>
  </conditionalFormatting>
  <conditionalFormatting sqref="R110">
    <cfRule type="cellIs" priority="646" operator="lessThan" aboveAverage="0" equalAverage="0" bottom="0" percent="0" rank="0" text="" dxfId="1820">
      <formula>0</formula>
    </cfRule>
  </conditionalFormatting>
  <conditionalFormatting sqref="S106">
    <cfRule type="cellIs" priority="647" operator="lessThan" aboveAverage="0" equalAverage="0" bottom="0" percent="0" rank="0" text="" dxfId="1821">
      <formula>0</formula>
    </cfRule>
  </conditionalFormatting>
  <conditionalFormatting sqref="S99">
    <cfRule type="cellIs" priority="648" operator="equal" aboveAverage="0" equalAverage="0" bottom="0" percent="0" rank="0" text="" dxfId="1822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3">
      <formula>0</formula>
    </cfRule>
  </conditionalFormatting>
  <conditionalFormatting sqref="S110">
    <cfRule type="cellIs" priority="650" operator="equal" aboveAverage="0" equalAverage="0" bottom="0" percent="0" rank="0" text="" dxfId="1824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5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6">
      <formula>0</formula>
    </cfRule>
  </conditionalFormatting>
  <conditionalFormatting sqref="R121">
    <cfRule type="cellIs" priority="653" operator="lessThan" aboveAverage="0" equalAverage="0" bottom="0" percent="0" rank="0" text="" dxfId="1827">
      <formula>0</formula>
    </cfRule>
  </conditionalFormatting>
  <conditionalFormatting sqref="S111:S113">
    <cfRule type="cellIs" priority="654" operator="lessThan" aboveAverage="0" equalAverage="0" bottom="0" percent="0" rank="0" text="" dxfId="1828">
      <formula>0</formula>
    </cfRule>
  </conditionalFormatting>
  <conditionalFormatting sqref="S111:S113">
    <cfRule type="cellIs" priority="655" operator="lessThan" aboveAverage="0" equalAverage="0" bottom="0" percent="0" rank="0" text="" dxfId="1829">
      <formula>0</formula>
    </cfRule>
  </conditionalFormatting>
  <conditionalFormatting sqref="S111">
    <cfRule type="cellIs" priority="656" operator="notEqual" aboveAverage="0" equalAverage="0" bottom="0" percent="0" rank="0" text="" dxfId="1830">
      <formula>0</formula>
    </cfRule>
  </conditionalFormatting>
  <conditionalFormatting sqref="S112">
    <cfRule type="cellIs" priority="657" operator="notEqual" aboveAverage="0" equalAverage="0" bottom="0" percent="0" rank="0" text="" dxfId="1831">
      <formula>0</formula>
    </cfRule>
  </conditionalFormatting>
  <conditionalFormatting sqref="S113">
    <cfRule type="cellIs" priority="658" operator="notEqual" aboveAverage="0" equalAverage="0" bottom="0" percent="0" rank="0" text="" dxfId="1832">
      <formula>0</formula>
    </cfRule>
  </conditionalFormatting>
  <conditionalFormatting sqref="S108">
    <cfRule type="cellIs" priority="659" operator="equal" aboveAverage="0" equalAverage="0" bottom="0" percent="0" rank="0" text="" dxfId="1833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4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5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6">
      <formula>0</formula>
    </cfRule>
  </conditionalFormatting>
  <conditionalFormatting sqref="U103">
    <cfRule type="cellIs" priority="663" operator="equal" aboveAverage="0" equalAverage="0" bottom="0" percent="0" rank="0" text="" dxfId="1837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9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40">
      <formula>0</formula>
    </cfRule>
  </conditionalFormatting>
  <conditionalFormatting sqref="U106">
    <cfRule type="cellIs" priority="667" operator="lessThan" aboveAverage="0" equalAverage="0" bottom="0" percent="0" rank="0" text="" dxfId="1841">
      <formula>0</formula>
    </cfRule>
  </conditionalFormatting>
  <conditionalFormatting sqref="U100">
    <cfRule type="cellIs" priority="668" operator="lessThan" aboveAverage="0" equalAverage="0" bottom="0" percent="0" rank="0" text="" dxfId="1842">
      <formula>0</formula>
    </cfRule>
  </conditionalFormatting>
  <conditionalFormatting sqref="U103">
    <cfRule type="cellIs" priority="669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5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6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7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8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9">
      <formula>0</formula>
    </cfRule>
  </conditionalFormatting>
  <conditionalFormatting sqref="U103">
    <cfRule type="cellIs" priority="676" operator="equal" aboveAverage="0" equalAverage="0" bottom="0" percent="0" rank="0" text="" dxfId="1850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1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2">
      <formula>0</formula>
    </cfRule>
  </conditionalFormatting>
  <conditionalFormatting sqref="U100">
    <cfRule type="cellIs" priority="679" operator="equal" aboveAverage="0" equalAverage="0" bottom="0" percent="0" rank="0" text="" dxfId="1853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4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5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6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7">
      <formula>0</formula>
    </cfRule>
  </conditionalFormatting>
  <conditionalFormatting sqref="U100">
    <cfRule type="cellIs" priority="684" operator="equal" aboveAverage="0" equalAverage="0" bottom="0" percent="0" rank="0" text="" dxfId="1858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9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60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1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2">
      <formula>0</formula>
    </cfRule>
  </conditionalFormatting>
  <conditionalFormatting sqref="U109">
    <cfRule type="cellIs" priority="689" operator="lessThan" aboveAverage="0" equalAverage="0" bottom="0" percent="0" rank="0" text="" dxfId="1863">
      <formula>0</formula>
    </cfRule>
  </conditionalFormatting>
  <conditionalFormatting sqref="U100">
    <cfRule type="cellIs" priority="690" operator="equal" aboveAverage="0" equalAverage="0" bottom="0" percent="0" rank="0" text="" dxfId="1864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5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6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7">
      <formula>0</formula>
    </cfRule>
  </conditionalFormatting>
  <conditionalFormatting sqref="U106">
    <cfRule type="cellIs" priority="694" operator="lessThan" aboveAverage="0" equalAverage="0" bottom="0" percent="0" rank="0" text="" dxfId="1868">
      <formula>0</formula>
    </cfRule>
  </conditionalFormatting>
  <conditionalFormatting sqref="U109">
    <cfRule type="cellIs" priority="695" operator="lessThan" aboveAverage="0" equalAverage="0" bottom="0" percent="0" rank="0" text="" dxfId="1869">
      <formula>0</formula>
    </cfRule>
  </conditionalFormatting>
  <conditionalFormatting sqref="U103">
    <cfRule type="cellIs" priority="696" operator="lessThan" aboveAverage="0" equalAverage="0" bottom="0" percent="0" rank="0" text="" dxfId="1870">
      <formula>0</formula>
    </cfRule>
  </conditionalFormatting>
  <conditionalFormatting sqref="U114">
    <cfRule type="cellIs" priority="697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8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9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80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6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1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2">
      <formula>0</formula>
    </cfRule>
  </conditionalFormatting>
  <conditionalFormatting sqref="U117">
    <cfRule type="cellIs" priority="719" operator="equal" aboveAverage="0" equalAverage="0" bottom="0" percent="0" rank="0" text="" dxfId="1893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4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5">
      <formula>0</formula>
    </cfRule>
  </conditionalFormatting>
  <conditionalFormatting sqref="V121">
    <cfRule type="cellIs" priority="722" operator="equal" aboveAverage="0" equalAverage="0" bottom="0" percent="0" rank="0" text="" dxfId="1896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7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8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1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2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3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4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5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6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8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9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10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1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2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3">
      <formula>0</formula>
    </cfRule>
  </conditionalFormatting>
  <conditionalFormatting sqref="O170:P170 R170:S170">
    <cfRule type="cellIs" priority="740" operator="lessThan" aboveAverage="0" equalAverage="0" bottom="0" percent="0" rank="0" text="" dxfId="1914">
      <formula>0</formula>
    </cfRule>
  </conditionalFormatting>
  <conditionalFormatting sqref="O167:P167 R167:S167">
    <cfRule type="cellIs" priority="741" operator="lessThan" aboveAverage="0" equalAverage="0" bottom="0" percent="0" rank="0" text="" dxfId="1915">
      <formula>0</formula>
    </cfRule>
  </conditionalFormatting>
  <conditionalFormatting sqref="O167:P167 R167:S167">
    <cfRule type="cellIs" priority="742" operator="lessThan" aboveAverage="0" equalAverage="0" bottom="0" percent="0" rank="0" text="" dxfId="1916">
      <formula>0</formula>
    </cfRule>
  </conditionalFormatting>
  <conditionalFormatting sqref="O169:P169 R169:S169">
    <cfRule type="cellIs" priority="743" operator="lessThan" aboveAverage="0" equalAverage="0" bottom="0" percent="0" rank="0" text="" dxfId="1917">
      <formula>0</formula>
    </cfRule>
  </conditionalFormatting>
  <conditionalFormatting sqref="O169:P169 R169:S169">
    <cfRule type="cellIs" priority="744" operator="lessThan" aboveAverage="0" equalAverage="0" bottom="0" percent="0" rank="0" text="" dxfId="1918">
      <formula>0</formula>
    </cfRule>
  </conditionalFormatting>
  <conditionalFormatting sqref="V111:V113">
    <cfRule type="cellIs" priority="745" operator="lessThan" aboveAverage="0" equalAverage="0" bottom="0" percent="0" rank="0" text="" dxfId="1919">
      <formula>0</formula>
    </cfRule>
  </conditionalFormatting>
  <conditionalFormatting sqref="V111:V113">
    <cfRule type="cellIs" priority="746" operator="lessThan" aboveAverage="0" equalAverage="0" bottom="0" percent="0" rank="0" text="" dxfId="1920">
      <formula>0</formula>
    </cfRule>
  </conditionalFormatting>
  <conditionalFormatting sqref="V111">
    <cfRule type="cellIs" priority="747" operator="notEqual" aboveAverage="0" equalAverage="0" bottom="0" percent="0" rank="0" text="" dxfId="1921">
      <formula>0</formula>
    </cfRule>
  </conditionalFormatting>
  <conditionalFormatting sqref="V112">
    <cfRule type="cellIs" priority="748" operator="notEqual" aboveAverage="0" equalAverage="0" bottom="0" percent="0" rank="0" text="" dxfId="1922">
      <formula>0</formula>
    </cfRule>
  </conditionalFormatting>
  <conditionalFormatting sqref="V113">
    <cfRule type="cellIs" priority="749" operator="notEqual" aboveAverage="0" equalAverage="0" bottom="0" percent="0" rank="0" text="" dxfId="1923">
      <formula>0</formula>
    </cfRule>
  </conditionalFormatting>
  <conditionalFormatting sqref="R106">
    <cfRule type="cellIs" priority="750" operator="lessThan" aboveAverage="0" equalAverage="0" bottom="0" percent="0" rank="0" text="" dxfId="1924">
      <formula>0</formula>
    </cfRule>
  </conditionalFormatting>
  <conditionalFormatting sqref="R98">
    <cfRule type="cellIs" priority="751" operator="equal" aboveAverage="0" equalAverage="0" bottom="0" percent="0" rank="0" text="" dxfId="1925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7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8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9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30">
      <formula>0</formula>
    </cfRule>
  </conditionalFormatting>
  <conditionalFormatting sqref="R104">
    <cfRule type="cellIs" priority="757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2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3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4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5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6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8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9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1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2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4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5">
      <formula>0</formula>
    </cfRule>
  </conditionalFormatting>
  <conditionalFormatting sqref="U115">
    <cfRule type="cellIs" priority="772" operator="equal" aboveAverage="0" equalAverage="0" bottom="0" percent="0" rank="0" text="" dxfId="1946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7">
      <formula>0</formula>
    </cfRule>
  </conditionalFormatting>
  <conditionalFormatting sqref="U112">
    <cfRule type="cellIs" priority="774" operator="equal" aboveAverage="0" equalAverage="0" bottom="0" percent="0" rank="0" text="" dxfId="1948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9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50">
      <formula>0</formula>
    </cfRule>
  </conditionalFormatting>
  <conditionalFormatting sqref="U127">
    <cfRule type="cellIs" priority="777" operator="lessThan" aboveAverage="0" equalAverage="0" bottom="0" percent="0" rank="0" text="" dxfId="1951">
      <formula>0</formula>
    </cfRule>
  </conditionalFormatting>
  <conditionalFormatting sqref="U127">
    <cfRule type="cellIs" priority="778" operator="lessThan" aboveAverage="0" equalAverage="0" bottom="0" percent="0" rank="0" text="" dxfId="1952">
      <formula>0</formula>
    </cfRule>
  </conditionalFormatting>
  <conditionalFormatting sqref="U127">
    <cfRule type="cellIs" priority="779" operator="notEqual" aboveAverage="0" equalAverage="0" bottom="0" percent="0" rank="0" text="" dxfId="1953">
      <formula>0</formula>
    </cfRule>
  </conditionalFormatting>
  <conditionalFormatting sqref="U125">
    <cfRule type="cellIs" priority="780" operator="lessThan" aboveAverage="0" equalAverage="0" bottom="0" percent="0" rank="0" text="" dxfId="1954">
      <formula>0</formula>
    </cfRule>
  </conditionalFormatting>
  <conditionalFormatting sqref="U125">
    <cfRule type="cellIs" priority="781" operator="lessThan" aboveAverage="0" equalAverage="0" bottom="0" percent="0" rank="0" text="" dxfId="1955">
      <formula>0</formula>
    </cfRule>
  </conditionalFormatting>
  <conditionalFormatting sqref="U125">
    <cfRule type="cellIs" priority="782" operator="notEqual" aboveAverage="0" equalAverage="0" bottom="0" percent="0" rank="0" text="" dxfId="1956">
      <formula>0</formula>
    </cfRule>
  </conditionalFormatting>
  <conditionalFormatting sqref="T123">
    <cfRule type="cellIs" priority="783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9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60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1">
      <formula>0</formula>
    </cfRule>
  </conditionalFormatting>
  <conditionalFormatting sqref="V114">
    <cfRule type="cellIs" priority="788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4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5">
      <formula>0</formula>
    </cfRule>
  </conditionalFormatting>
  <conditionalFormatting sqref="V114">
    <cfRule type="cellIs" priority="792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9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70">
      <formula>0</formula>
    </cfRule>
  </conditionalFormatting>
  <conditionalFormatting sqref="V117">
    <cfRule type="cellIs" priority="797" operator="equal" aboveAverage="0" equalAverage="0" bottom="0" percent="0" rank="0" text="" dxfId="1971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2">
      <formula>0</formula>
    </cfRule>
  </conditionalFormatting>
  <conditionalFormatting sqref="R126:R127 O126:P127">
    <cfRule type="cellIs" priority="799" operator="lessThan" aboveAverage="0" equalAverage="0" bottom="0" percent="0" rank="0" text="" dxfId="1973">
      <formula>0</formula>
    </cfRule>
  </conditionalFormatting>
  <conditionalFormatting sqref="R126:R127">
    <cfRule type="cellIs" priority="800" operator="lessThan" aboveAverage="0" equalAverage="0" bottom="0" percent="0" rank="0" text="" dxfId="1974">
      <formula>0</formula>
    </cfRule>
  </conditionalFormatting>
  <conditionalFormatting sqref="N127">
    <cfRule type="cellIs" priority="801" operator="lessThan" aboveAverage="0" equalAverage="0" bottom="0" percent="0" rank="0" text="" dxfId="1975">
      <formula>0</formula>
    </cfRule>
  </conditionalFormatting>
  <conditionalFormatting sqref="N126">
    <cfRule type="cellIs" priority="802" operator="lessThan" aboveAverage="0" equalAverage="0" bottom="0" percent="0" rank="0" text="" dxfId="1976">
      <formula>0</formula>
    </cfRule>
  </conditionalFormatting>
  <conditionalFormatting sqref="O128:P128">
    <cfRule type="cellIs" priority="803" operator="lessThan" aboveAverage="0" equalAverage="0" bottom="0" percent="0" rank="0" text="" dxfId="1977">
      <formula>0</formula>
    </cfRule>
  </conditionalFormatting>
  <conditionalFormatting sqref="N128">
    <cfRule type="cellIs" priority="804" operator="lessThan" aboveAverage="0" equalAverage="0" bottom="0" percent="0" rank="0" text="" dxfId="1978">
      <formula>0</formula>
    </cfRule>
  </conditionalFormatting>
  <conditionalFormatting sqref="C110:K110">
    <cfRule type="cellIs" priority="805" operator="equal" aboveAverage="0" equalAverage="0" bottom="0" percent="0" rank="0" text="" dxfId="1979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80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235" activePane="bottomRight" state="frozen"/>
      <selection pane="topLeft" activeCell="A1" activeCellId="0" sqref="A1"/>
      <selection pane="topRight" activeCell="M1" activeCellId="0" sqref="M1"/>
      <selection pane="bottomLeft" activeCell="A235" activeCellId="0" sqref="A235"/>
      <selection pane="bottomRigh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ДОЛНИ ЧИФЛИК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50</v>
      </c>
      <c r="Q2" s="136"/>
      <c r="R2" s="1388" t="str">
        <f aca="false">+IF(+ROUND(S470=0,2),"O K","НЕРАВНЕНИЕ!")</f>
        <v>O K</v>
      </c>
      <c r="S2" s="1389" t="s">
        <v>1651</v>
      </c>
      <c r="T2" s="136"/>
      <c r="U2" s="1390" t="str">
        <f aca="false">+IF(+ROUND(V470=0,2),"O K","НЕРАВНЕНИЕ!")</f>
        <v>O K</v>
      </c>
      <c r="V2" s="1391" t="s">
        <v>1652</v>
      </c>
      <c r="W2" s="136"/>
      <c r="X2" s="1392" t="str">
        <f aca="false">+IF(+ROUND(Y470=0,2),"O K","НЕРАВНЕНИЕ!")</f>
        <v>O K</v>
      </c>
      <c r="Y2" s="1393" t="s">
        <v>1653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5309</v>
      </c>
      <c r="E4" s="738"/>
      <c r="F4" s="739" t="s">
        <v>1358</v>
      </c>
      <c r="G4" s="740" t="str">
        <f aca="false">+'TRIAL-BALANCE'!G4:L4</f>
        <v>ГР.ДОЛНИ ЧИФЛИК, ПЛ. ТИЧА 1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2</v>
      </c>
      <c r="B6" s="733"/>
      <c r="C6" s="742" t="n">
        <f aca="false">+'TRIAL-BALANCE'!C6:E6</f>
        <v>93517</v>
      </c>
      <c r="D6" s="742"/>
      <c r="E6" s="742"/>
      <c r="F6" s="743" t="s">
        <v>1359</v>
      </c>
      <c r="G6" s="744" t="str">
        <f aca="false">+'TRIAL-BALANCE'!G6:L6</f>
        <v>obst_dchiflik@mail.bg</v>
      </c>
      <c r="H6" s="744"/>
      <c r="I6" s="744"/>
      <c r="J6" s="744"/>
      <c r="K6" s="744"/>
      <c r="L6" s="744"/>
      <c r="M6" s="173"/>
      <c r="N6" s="168"/>
      <c r="O6" s="1399" t="s">
        <v>1654</v>
      </c>
      <c r="P6" s="1400"/>
      <c r="Q6" s="173"/>
      <c r="R6" s="1401" t="s">
        <v>1654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5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5309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5142 20 05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194" t="s">
        <v>294</v>
      </c>
      <c r="O8" s="1415" t="s">
        <v>1656</v>
      </c>
      <c r="P8" s="1022" t="n">
        <f aca="false">+$I12</f>
        <v>2019</v>
      </c>
      <c r="Q8" s="173"/>
      <c r="R8" s="1416" t="s">
        <v>1657</v>
      </c>
      <c r="S8" s="1417" t="n">
        <f aca="false">+$I12</f>
        <v>2019</v>
      </c>
      <c r="T8" s="173"/>
      <c r="U8" s="1418" t="s">
        <v>1658</v>
      </c>
      <c r="V8" s="1419" t="n">
        <f aca="false">+$I12</f>
        <v>2019</v>
      </c>
      <c r="W8" s="173"/>
      <c r="X8" s="210" t="s">
        <v>1659</v>
      </c>
      <c r="Y8" s="214"/>
      <c r="Z8" s="131"/>
      <c r="AA8" s="1420" t="s">
        <v>1660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300</v>
      </c>
      <c r="B10" s="246"/>
      <c r="C10" s="751" t="str">
        <f aca="false">+'TRIAL-BALANCE'!C10</f>
        <v>/с б о р е н/</v>
      </c>
      <c r="D10" s="1025" t="s">
        <v>1362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1026" t="n">
        <f aca="false">+'TRIAL-BALANCE'!K10:L10</f>
        <v>44249</v>
      </c>
      <c r="L10" s="1026"/>
      <c r="M10" s="173"/>
      <c r="N10" s="1424" t="n">
        <f aca="false">+$C8</f>
        <v>5309</v>
      </c>
      <c r="O10" s="1028" t="s">
        <v>1661</v>
      </c>
      <c r="P10" s="245"/>
      <c r="Q10" s="246"/>
      <c r="R10" s="1028" t="s">
        <v>1661</v>
      </c>
      <c r="S10" s="245"/>
      <c r="T10" s="246"/>
      <c r="U10" s="1028" t="s">
        <v>1661</v>
      </c>
      <c r="V10" s="245"/>
      <c r="W10" s="173"/>
      <c r="X10" s="1425" t="s">
        <v>1662</v>
      </c>
      <c r="Y10" s="1426"/>
      <c r="Z10" s="131"/>
      <c r="AA10" s="1427" t="s">
        <v>1663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64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12</v>
      </c>
      <c r="O12" s="285" t="s">
        <v>313</v>
      </c>
      <c r="P12" s="290" t="s">
        <v>314</v>
      </c>
      <c r="Q12" s="283"/>
      <c r="R12" s="285" t="s">
        <v>313</v>
      </c>
      <c r="S12" s="290" t="s">
        <v>314</v>
      </c>
      <c r="T12" s="283"/>
      <c r="U12" s="285" t="s">
        <v>313</v>
      </c>
      <c r="V12" s="290" t="s">
        <v>314</v>
      </c>
      <c r="W12" s="283"/>
      <c r="X12" s="1439" t="s">
        <v>313</v>
      </c>
      <c r="Y12" s="1440" t="s">
        <v>314</v>
      </c>
      <c r="Z12" s="131"/>
      <c r="AA12" s="1441" t="s">
        <v>319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5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6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7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13468320.35</v>
      </c>
      <c r="Q14" s="326"/>
      <c r="R14" s="328"/>
      <c r="S14" s="1452"/>
      <c r="T14" s="326"/>
      <c r="U14" s="328"/>
      <c r="V14" s="1452"/>
      <c r="W14" s="326"/>
      <c r="X14" s="1453" t="n">
        <f aca="false">+ROUND(+O14+R14+U14,2)</f>
        <v>0</v>
      </c>
      <c r="Y14" s="1454" t="n">
        <f aca="false">+ROUND(+P14+S14+V14,2)</f>
        <v>13468320.35</v>
      </c>
      <c r="Z14" s="131"/>
      <c r="AA14" s="1455" t="n">
        <f aca="false">+ROUND(+SUM(X14-Y14)-SUM(O14-P14)-SUM(R14-S14)-SUM(U14-V14),2)</f>
        <v>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52" t="n">
        <v>5777327.04</v>
      </c>
      <c r="Q15" s="326"/>
      <c r="R15" s="328" t="n">
        <v>159690.85</v>
      </c>
      <c r="S15" s="1452" t="n">
        <v>40037.25</v>
      </c>
      <c r="T15" s="326"/>
      <c r="U15" s="328"/>
      <c r="V15" s="1452" t="n">
        <v>30745155.13</v>
      </c>
      <c r="W15" s="326"/>
      <c r="X15" s="1453" t="n">
        <f aca="false">+ROUND(+O15+R15+U15,2)</f>
        <v>159690.85</v>
      </c>
      <c r="Y15" s="1454" t="n">
        <f aca="false">+ROUND(+P15+S15+V15,2)</f>
        <v>36562519.42</v>
      </c>
      <c r="Z15" s="131"/>
      <c r="AA15" s="1455" t="n">
        <f aca="false">+ROUND(+SUM(X15-Y15)-SUM(O15-P15)-SUM(R15-S15)-SUM(U15-V15),2)</f>
        <v>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8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6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4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6</v>
      </c>
      <c r="N17" s="327" t="n">
        <f aca="false">+A17</f>
        <v>6010</v>
      </c>
      <c r="O17" s="328" t="n">
        <v>826468.29</v>
      </c>
      <c r="P17" s="1452"/>
      <c r="Q17" s="326"/>
      <c r="R17" s="328" t="n">
        <v>8101.68</v>
      </c>
      <c r="S17" s="1452"/>
      <c r="T17" s="326"/>
      <c r="U17" s="328"/>
      <c r="V17" s="1452"/>
      <c r="W17" s="326"/>
      <c r="X17" s="1453" t="n">
        <f aca="false">+ROUND(+O17+R17+U17,2)</f>
        <v>834569.97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-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5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6</v>
      </c>
      <c r="N18" s="352" t="n">
        <f aca="false">+A18</f>
        <v>6011</v>
      </c>
      <c r="O18" s="328" t="n">
        <v>39145.8</v>
      </c>
      <c r="P18" s="1452"/>
      <c r="Q18" s="326"/>
      <c r="R18" s="353" t="n">
        <v>9208.83</v>
      </c>
      <c r="S18" s="1466"/>
      <c r="T18" s="326"/>
      <c r="U18" s="353"/>
      <c r="V18" s="1466"/>
      <c r="W18" s="326"/>
      <c r="X18" s="1453" t="n">
        <f aca="false">+ROUND(+O18+R18+U18,2)</f>
        <v>48354.63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6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6</v>
      </c>
      <c r="N19" s="352" t="n">
        <f aca="false">+A19</f>
        <v>6012</v>
      </c>
      <c r="O19" s="328" t="n">
        <v>470367.01</v>
      </c>
      <c r="P19" s="1452"/>
      <c r="Q19" s="326"/>
      <c r="R19" s="353" t="n">
        <v>94387.53</v>
      </c>
      <c r="S19" s="1466"/>
      <c r="T19" s="326"/>
      <c r="U19" s="353"/>
      <c r="V19" s="1466"/>
      <c r="W19" s="326"/>
      <c r="X19" s="1453" t="n">
        <f aca="false">+ROUND(+O19+R19+U19,2)</f>
        <v>564754.54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7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6</v>
      </c>
      <c r="N20" s="352" t="n">
        <f aca="false">+A20</f>
        <v>6013</v>
      </c>
      <c r="O20" s="328" t="n">
        <v>10258.55</v>
      </c>
      <c r="P20" s="1452"/>
      <c r="Q20" s="326"/>
      <c r="R20" s="353"/>
      <c r="S20" s="1466"/>
      <c r="T20" s="326"/>
      <c r="U20" s="353"/>
      <c r="V20" s="1466"/>
      <c r="W20" s="326"/>
      <c r="X20" s="1453" t="n">
        <f aca="false">+ROUND(+O20+R20+U20,2)</f>
        <v>10258.55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8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6</v>
      </c>
      <c r="N21" s="352" t="n">
        <f aca="false">+A21</f>
        <v>6014</v>
      </c>
      <c r="O21" s="328" t="n">
        <v>82013.43</v>
      </c>
      <c r="P21" s="1452"/>
      <c r="Q21" s="326"/>
      <c r="R21" s="353" t="n">
        <v>341.3</v>
      </c>
      <c r="S21" s="1466"/>
      <c r="T21" s="326"/>
      <c r="U21" s="353"/>
      <c r="V21" s="1466"/>
      <c r="W21" s="326"/>
      <c r="X21" s="1453" t="n">
        <f aca="false">+ROUND(+O21+R21+U21,2)</f>
        <v>82354.73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09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6015</v>
      </c>
      <c r="O22" s="328" t="n">
        <v>64653.42</v>
      </c>
      <c r="P22" s="1452"/>
      <c r="Q22" s="326"/>
      <c r="R22" s="353" t="n">
        <v>96.6</v>
      </c>
      <c r="S22" s="1466"/>
      <c r="T22" s="326"/>
      <c r="U22" s="353"/>
      <c r="V22" s="1466"/>
      <c r="W22" s="326"/>
      <c r="X22" s="1453" t="n">
        <f aca="false">+ROUND(+O22+R22+U22,2)</f>
        <v>64750.02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-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10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6016</v>
      </c>
      <c r="O23" s="328" t="n">
        <v>84943.52</v>
      </c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84943.52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1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6017</v>
      </c>
      <c r="O24" s="328" t="n">
        <v>16048.66</v>
      </c>
      <c r="P24" s="1452"/>
      <c r="Q24" s="326"/>
      <c r="R24" s="353" t="n">
        <v>1528</v>
      </c>
      <c r="S24" s="1466"/>
      <c r="T24" s="326"/>
      <c r="U24" s="353"/>
      <c r="V24" s="1466"/>
      <c r="W24" s="326"/>
      <c r="X24" s="1453" t="n">
        <f aca="false">+ROUND(+O24+R24+U24,2)</f>
        <v>17576.66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12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6</v>
      </c>
      <c r="N25" s="352" t="n">
        <f aca="false">+A25</f>
        <v>6018</v>
      </c>
      <c r="O25" s="328" t="n">
        <v>46733.57</v>
      </c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46733.57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6019</v>
      </c>
      <c r="O26" s="328" t="n">
        <v>510704.64</v>
      </c>
      <c r="P26" s="1452"/>
      <c r="Q26" s="326"/>
      <c r="R26" s="353" t="n">
        <v>35823.49</v>
      </c>
      <c r="S26" s="1466"/>
      <c r="T26" s="326"/>
      <c r="U26" s="353"/>
      <c r="V26" s="1466"/>
      <c r="W26" s="326"/>
      <c r="X26" s="1453" t="n">
        <f aca="false">+ROUND(+O26+R26+U26,2)</f>
        <v>546528.13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6021</v>
      </c>
      <c r="O27" s="328" t="n">
        <v>421617.53</v>
      </c>
      <c r="P27" s="1452"/>
      <c r="Q27" s="326"/>
      <c r="R27" s="353"/>
      <c r="S27" s="1466"/>
      <c r="T27" s="326"/>
      <c r="U27" s="353"/>
      <c r="V27" s="1466"/>
      <c r="W27" s="326"/>
      <c r="X27" s="1453" t="n">
        <f aca="false">+ROUND(+O27+R27+U27,2)</f>
        <v>421617.53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6022</v>
      </c>
      <c r="O28" s="328" t="n">
        <v>55214.67</v>
      </c>
      <c r="P28" s="1452"/>
      <c r="Q28" s="326"/>
      <c r="R28" s="353"/>
      <c r="S28" s="1466"/>
      <c r="T28" s="326"/>
      <c r="U28" s="353"/>
      <c r="V28" s="1466"/>
      <c r="W28" s="326"/>
      <c r="X28" s="1453" t="n">
        <f aca="false">+ROUND(+O28+R28+U28,2)</f>
        <v>55214.67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6023</v>
      </c>
      <c r="O29" s="328" t="n">
        <v>69519.06</v>
      </c>
      <c r="P29" s="1452"/>
      <c r="Q29" s="326"/>
      <c r="R29" s="353" t="n">
        <v>522.5</v>
      </c>
      <c r="S29" s="1466"/>
      <c r="T29" s="326"/>
      <c r="U29" s="353"/>
      <c r="V29" s="1466"/>
      <c r="W29" s="326"/>
      <c r="X29" s="1453" t="n">
        <f aca="false">+ROUND(+O29+R29+U29,2)</f>
        <v>70041.56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6025</v>
      </c>
      <c r="O30" s="328" t="n">
        <v>22119</v>
      </c>
      <c r="P30" s="1452"/>
      <c r="Q30" s="326"/>
      <c r="R30" s="353"/>
      <c r="S30" s="1466"/>
      <c r="T30" s="326"/>
      <c r="U30" s="353"/>
      <c r="V30" s="1466"/>
      <c r="W30" s="326"/>
      <c r="X30" s="1453" t="n">
        <f aca="false">+ROUND(+O30+R30+U30,2)</f>
        <v>22119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8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52" t="n">
        <f aca="false">+A31</f>
        <v>6026</v>
      </c>
      <c r="O31" s="328" t="n">
        <v>44410.66</v>
      </c>
      <c r="P31" s="1452"/>
      <c r="Q31" s="326"/>
      <c r="R31" s="353"/>
      <c r="S31" s="1466"/>
      <c r="T31" s="326"/>
      <c r="U31" s="353"/>
      <c r="V31" s="1466"/>
      <c r="W31" s="326"/>
      <c r="X31" s="1453" t="n">
        <f aca="false">+ROUND(+O31+R31+U31,2)</f>
        <v>44410.66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1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6</v>
      </c>
      <c r="N32" s="352" t="n">
        <f aca="false">+A32</f>
        <v>6027</v>
      </c>
      <c r="O32" s="328" t="n">
        <v>10343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10343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2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6</v>
      </c>
      <c r="N33" s="352" t="n">
        <f aca="false">+A33</f>
        <v>6028</v>
      </c>
      <c r="O33" s="328"/>
      <c r="P33" s="1452"/>
      <c r="Q33" s="326"/>
      <c r="R33" s="353"/>
      <c r="S33" s="1466"/>
      <c r="T33" s="326"/>
      <c r="U33" s="353"/>
      <c r="V33" s="1466"/>
      <c r="W33" s="326"/>
      <c r="X33" s="1453" t="n">
        <f aca="false">+ROUND(+O33+R33+U33,2)</f>
        <v>0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2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6</v>
      </c>
      <c r="N34" s="352" t="n">
        <f aca="false">+A34</f>
        <v>6029</v>
      </c>
      <c r="O34" s="328" t="n">
        <v>1390073.81</v>
      </c>
      <c r="P34" s="1452"/>
      <c r="Q34" s="326"/>
      <c r="R34" s="353" t="n">
        <v>59217.16</v>
      </c>
      <c r="S34" s="1466"/>
      <c r="T34" s="326"/>
      <c r="U34" s="353"/>
      <c r="V34" s="1466"/>
      <c r="W34" s="326"/>
      <c r="X34" s="1453" t="n">
        <f aca="false">+ROUND(+O34+R34+U34,2)</f>
        <v>1449290.97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2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6</v>
      </c>
      <c r="N35" s="352" t="n">
        <f aca="false">+A35</f>
        <v>6030</v>
      </c>
      <c r="O35" s="328" t="n">
        <v>102610.9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102610.9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3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6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4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6</v>
      </c>
      <c r="N37" s="352" t="n">
        <f aca="false">+A37</f>
        <v>6033</v>
      </c>
      <c r="O37" s="328" t="n">
        <v>311146.55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311146.55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5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6</v>
      </c>
      <c r="N38" s="352" t="n">
        <f aca="false">+A38</f>
        <v>6034</v>
      </c>
      <c r="O38" s="328" t="n">
        <v>295146.63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295146.63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6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6</v>
      </c>
      <c r="N39" s="352" t="n">
        <f aca="false">+A39</f>
        <v>6035</v>
      </c>
      <c r="O39" s="328" t="n">
        <v>194905.38</v>
      </c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194905.38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7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6</v>
      </c>
      <c r="N40" s="352" t="n">
        <f aca="false">+A40</f>
        <v>6036</v>
      </c>
      <c r="O40" s="328" t="n">
        <v>36530.35</v>
      </c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36530.35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8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6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 t="n">
        <v>1014328.48</v>
      </c>
      <c r="V41" s="1466"/>
      <c r="W41" s="326"/>
      <c r="X41" s="1467" t="n">
        <f aca="false">+ROUND(+O41+R41+U41,2)</f>
        <v>1014328.48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9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6</v>
      </c>
      <c r="N42" s="352" t="n">
        <f aca="false">+A42</f>
        <v>6039</v>
      </c>
      <c r="O42" s="328" t="n">
        <v>6142.08</v>
      </c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6142.08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30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6</v>
      </c>
      <c r="N43" s="352" t="n">
        <f aca="false">+A43</f>
        <v>6041</v>
      </c>
      <c r="O43" s="328" t="n">
        <v>173155.88</v>
      </c>
      <c r="P43" s="1452"/>
      <c r="Q43" s="326"/>
      <c r="R43" s="353" t="n">
        <v>13045.4</v>
      </c>
      <c r="S43" s="1466"/>
      <c r="T43" s="326"/>
      <c r="U43" s="353"/>
      <c r="V43" s="1466"/>
      <c r="W43" s="326"/>
      <c r="X43" s="1453" t="n">
        <f aca="false">+ROUND(+O43+R43+U43,2)</f>
        <v>186201.28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31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6</v>
      </c>
      <c r="N44" s="352" t="n">
        <f aca="false">+A44</f>
        <v>6042</v>
      </c>
      <c r="O44" s="328" t="n">
        <v>7541106.92</v>
      </c>
      <c r="P44" s="1452"/>
      <c r="Q44" s="326"/>
      <c r="R44" s="353" t="n">
        <v>94995.52</v>
      </c>
      <c r="S44" s="1466"/>
      <c r="T44" s="326"/>
      <c r="U44" s="353"/>
      <c r="V44" s="1466"/>
      <c r="W44" s="326"/>
      <c r="X44" s="1453" t="n">
        <f aca="false">+ROUND(+O44+R44+U44,2)</f>
        <v>7636102.44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2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6</v>
      </c>
      <c r="N45" s="352" t="n">
        <f aca="false">+A45</f>
        <v>6043</v>
      </c>
      <c r="O45" s="328" t="n">
        <v>675806.23</v>
      </c>
      <c r="P45" s="1452"/>
      <c r="Q45" s="326"/>
      <c r="R45" s="353" t="n">
        <v>674986.24</v>
      </c>
      <c r="S45" s="1466"/>
      <c r="T45" s="326"/>
      <c r="U45" s="353"/>
      <c r="V45" s="1466"/>
      <c r="W45" s="326"/>
      <c r="X45" s="1453" t="n">
        <f aca="false">+ROUND(+O45+R45+U45,2)</f>
        <v>1350792.47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3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6</v>
      </c>
      <c r="N46" s="352" t="n">
        <f aca="false">+A46</f>
        <v>6044</v>
      </c>
      <c r="O46" s="328" t="n">
        <v>218439.34</v>
      </c>
      <c r="P46" s="1452"/>
      <c r="Q46" s="326"/>
      <c r="R46" s="353" t="n">
        <v>50502.5</v>
      </c>
      <c r="S46" s="1466"/>
      <c r="T46" s="326"/>
      <c r="U46" s="353"/>
      <c r="V46" s="1466"/>
      <c r="W46" s="326"/>
      <c r="X46" s="1453" t="n">
        <f aca="false">+ROUND(+O46+R46+U46,2)</f>
        <v>268941.84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4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6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5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6</v>
      </c>
      <c r="N48" s="352" t="n">
        <f aca="false">+A48</f>
        <v>6047</v>
      </c>
      <c r="O48" s="353" t="n">
        <v>374051.79</v>
      </c>
      <c r="P48" s="1469" t="n">
        <v>0</v>
      </c>
      <c r="Q48" s="326"/>
      <c r="R48" s="389" t="n">
        <v>1044.02</v>
      </c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375095.81</v>
      </c>
      <c r="Y48" s="484" t="n">
        <v>0</v>
      </c>
      <c r="Z48" s="131"/>
      <c r="AA48" s="1455" t="n">
        <f aca="false">+ROUND(+SUM(X48-Y48)-SUM(O48-P48)-SUM(R48-S48)-SUM(U48-V48),2)</f>
        <v>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6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6</v>
      </c>
      <c r="N49" s="352" t="n">
        <f aca="false">+A49</f>
        <v>6048</v>
      </c>
      <c r="O49" s="1472" t="n">
        <v>0</v>
      </c>
      <c r="P49" s="1466" t="n">
        <v>315022.79</v>
      </c>
      <c r="Q49" s="326"/>
      <c r="R49" s="1473" t="n">
        <v>0</v>
      </c>
      <c r="S49" s="1189" t="n">
        <v>1006.72</v>
      </c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316029.51</v>
      </c>
      <c r="Z49" s="131"/>
      <c r="AA49" s="1455" t="n">
        <f aca="false">+ROUND(+SUM(X49-Y49)-SUM(O49-P49)-SUM(R49-S49)-SUM(U49-V49),2)</f>
        <v>-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7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6</v>
      </c>
      <c r="N50" s="352" t="n">
        <f aca="false">+A50</f>
        <v>6049</v>
      </c>
      <c r="O50" s="353" t="n">
        <v>252547.53</v>
      </c>
      <c r="P50" s="1466"/>
      <c r="Q50" s="326"/>
      <c r="R50" s="353"/>
      <c r="S50" s="1466"/>
      <c r="T50" s="326"/>
      <c r="U50" s="353"/>
      <c r="V50" s="1466"/>
      <c r="W50" s="326"/>
      <c r="X50" s="1453" t="n">
        <f aca="false">+ROUND(+O50+R50+U50,2)</f>
        <v>252547.53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8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6</v>
      </c>
      <c r="N51" s="352" t="n">
        <f aca="false">+A51</f>
        <v>6051</v>
      </c>
      <c r="O51" s="353" t="n">
        <v>1179480.57</v>
      </c>
      <c r="P51" s="1466"/>
      <c r="Q51" s="326"/>
      <c r="R51" s="353" t="n">
        <v>101584.59</v>
      </c>
      <c r="S51" s="1466"/>
      <c r="T51" s="326"/>
      <c r="U51" s="353"/>
      <c r="V51" s="1466"/>
      <c r="W51" s="326"/>
      <c r="X51" s="1453" t="n">
        <f aca="false">+ROUND(+O51+R51+U51,2)</f>
        <v>1281065.16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9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6</v>
      </c>
      <c r="N52" s="352" t="n">
        <f aca="false">+A52</f>
        <v>6052</v>
      </c>
      <c r="O52" s="353" t="n">
        <v>411438.04</v>
      </c>
      <c r="P52" s="1466"/>
      <c r="Q52" s="326"/>
      <c r="R52" s="353" t="n">
        <v>41002.13</v>
      </c>
      <c r="S52" s="1466"/>
      <c r="T52" s="326"/>
      <c r="U52" s="353"/>
      <c r="V52" s="1466"/>
      <c r="W52" s="326"/>
      <c r="X52" s="1453" t="n">
        <f aca="false">+ROUND(+O52+R52+U52,2)</f>
        <v>452440.17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40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6</v>
      </c>
      <c r="N53" s="352" t="n">
        <f aca="false">+A53</f>
        <v>6054</v>
      </c>
      <c r="O53" s="353"/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0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41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6</v>
      </c>
      <c r="N54" s="352" t="n">
        <f aca="false">+A54</f>
        <v>6055</v>
      </c>
      <c r="O54" s="353" t="n">
        <v>188094.3</v>
      </c>
      <c r="P54" s="1466"/>
      <c r="Q54" s="326"/>
      <c r="R54" s="353" t="n">
        <v>17592.87</v>
      </c>
      <c r="S54" s="1466"/>
      <c r="T54" s="326"/>
      <c r="U54" s="353"/>
      <c r="V54" s="1466"/>
      <c r="W54" s="326"/>
      <c r="X54" s="1453" t="n">
        <f aca="false">+ROUND(+O54+R54+U54,2)</f>
        <v>205687.17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2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6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3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6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4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6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5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6</v>
      </c>
      <c r="N58" s="352" t="n">
        <f aca="false">+A58</f>
        <v>6061</v>
      </c>
      <c r="O58" s="353" t="n">
        <v>19708.86</v>
      </c>
      <c r="P58" s="1466"/>
      <c r="Q58" s="326"/>
      <c r="R58" s="353"/>
      <c r="S58" s="1466"/>
      <c r="T58" s="326"/>
      <c r="U58" s="353"/>
      <c r="V58" s="1466"/>
      <c r="W58" s="326"/>
      <c r="X58" s="1453" t="n">
        <f aca="false">+ROUND(+O58+R58+U58,2)</f>
        <v>19708.86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6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6</v>
      </c>
      <c r="N59" s="352" t="n">
        <f aca="false">+A59</f>
        <v>6062</v>
      </c>
      <c r="O59" s="353" t="n">
        <v>8398.67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8398.67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7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6</v>
      </c>
      <c r="N60" s="352" t="n">
        <f aca="false">+A60</f>
        <v>6063</v>
      </c>
      <c r="O60" s="353"/>
      <c r="P60" s="1466" t="n">
        <v>329.62</v>
      </c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0</v>
      </c>
      <c r="Y60" s="1454" t="n">
        <f aca="false">+ROUND(+P60+S60+V60,2)</f>
        <v>329.62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8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6</v>
      </c>
      <c r="N61" s="352" t="n">
        <f aca="false">+A61</f>
        <v>6064</v>
      </c>
      <c r="O61" s="353" t="n">
        <v>2341.32</v>
      </c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2341.32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49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6</v>
      </c>
      <c r="N62" s="352" t="n">
        <f aca="false">+A62</f>
        <v>6065</v>
      </c>
      <c r="O62" s="353" t="n">
        <v>5734.82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5734.82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50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6</v>
      </c>
      <c r="N63" s="352" t="n">
        <f aca="false">+A63</f>
        <v>6067</v>
      </c>
      <c r="O63" s="353"/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0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51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6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52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6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3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6</v>
      </c>
      <c r="N66" s="352" t="n">
        <f aca="false">+A66</f>
        <v>6071</v>
      </c>
      <c r="O66" s="353" t="n">
        <v>326.4</v>
      </c>
      <c r="P66" s="1466"/>
      <c r="Q66" s="326"/>
      <c r="R66" s="353"/>
      <c r="S66" s="1466"/>
      <c r="T66" s="326"/>
      <c r="U66" s="353"/>
      <c r="V66" s="1466"/>
      <c r="W66" s="326"/>
      <c r="X66" s="1453" t="n">
        <f aca="false">+ROUND(+O66+R66+U66,2)</f>
        <v>326.4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4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6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5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6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6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6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7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6</v>
      </c>
      <c r="N70" s="352" t="n">
        <f aca="false">+A70</f>
        <v>6075</v>
      </c>
      <c r="O70" s="353" t="n">
        <v>1115048.65</v>
      </c>
      <c r="P70" s="1466"/>
      <c r="Q70" s="326"/>
      <c r="R70" s="353"/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1115048.65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8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6</v>
      </c>
      <c r="N71" s="352" t="n">
        <f aca="false">+A71</f>
        <v>6076</v>
      </c>
      <c r="O71" s="353" t="n">
        <v>2727908.32</v>
      </c>
      <c r="P71" s="1466"/>
      <c r="Q71" s="326"/>
      <c r="R71" s="353" t="n">
        <v>753457.32</v>
      </c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3481365.64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59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6</v>
      </c>
      <c r="N72" s="352" t="n">
        <f aca="false">+A72</f>
        <v>6077</v>
      </c>
      <c r="O72" s="353"/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0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6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6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61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6</v>
      </c>
      <c r="N74" s="352" t="n">
        <f aca="false">+A74</f>
        <v>6079</v>
      </c>
      <c r="O74" s="353"/>
      <c r="P74" s="1466"/>
      <c r="Q74" s="326"/>
      <c r="R74" s="353"/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0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62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6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3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6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4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6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5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6</v>
      </c>
      <c r="N78" s="352" t="n">
        <f aca="false">+A78</f>
        <v>6087</v>
      </c>
      <c r="O78" s="353"/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0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6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6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7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6</v>
      </c>
      <c r="N80" s="352" t="n">
        <f aca="false">+A80</f>
        <v>6090</v>
      </c>
      <c r="O80" s="353"/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8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6</v>
      </c>
      <c r="N81" s="352" t="n">
        <f aca="false">+A81</f>
        <v>6091</v>
      </c>
      <c r="O81" s="353"/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0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69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6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70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6</v>
      </c>
      <c r="N83" s="352" t="n">
        <f aca="false">+A83</f>
        <v>6093</v>
      </c>
      <c r="O83" s="353" t="n">
        <v>20285.87</v>
      </c>
      <c r="P83" s="1466"/>
      <c r="Q83" s="326"/>
      <c r="R83" s="353" t="n">
        <v>53</v>
      </c>
      <c r="S83" s="1466"/>
      <c r="T83" s="326"/>
      <c r="U83" s="353"/>
      <c r="V83" s="1466"/>
      <c r="W83" s="326"/>
      <c r="X83" s="1453" t="n">
        <f aca="false">+ROUND(+O83+R83+U83,2)</f>
        <v>20338.87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71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6</v>
      </c>
      <c r="N84" s="352" t="n">
        <f aca="false">+A84</f>
        <v>6094</v>
      </c>
      <c r="O84" s="353" t="n">
        <v>342.25</v>
      </c>
      <c r="P84" s="1466"/>
      <c r="Q84" s="326"/>
      <c r="R84" s="353" t="n">
        <v>15299.74</v>
      </c>
      <c r="S84" s="1466"/>
      <c r="T84" s="326"/>
      <c r="U84" s="353"/>
      <c r="V84" s="1466"/>
      <c r="W84" s="326"/>
      <c r="X84" s="1453" t="n">
        <f aca="false">+ROUND(+O84+R84+U84,2)</f>
        <v>15641.99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2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6</v>
      </c>
      <c r="N85" s="352" t="n">
        <f aca="false">+A85</f>
        <v>6095</v>
      </c>
      <c r="O85" s="353" t="n">
        <v>88034.57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88034.57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3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6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4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6</v>
      </c>
      <c r="N87" s="352" t="n">
        <f aca="false">+A87</f>
        <v>6098</v>
      </c>
      <c r="O87" s="353" t="n">
        <v>18460.57</v>
      </c>
      <c r="P87" s="1466"/>
      <c r="Q87" s="326"/>
      <c r="R87" s="353"/>
      <c r="S87" s="1466"/>
      <c r="T87" s="326"/>
      <c r="U87" s="353"/>
      <c r="V87" s="1466"/>
      <c r="W87" s="326"/>
      <c r="X87" s="1453" t="n">
        <f aca="false">+ROUND(+O87+R87+U87,2)</f>
        <v>18460.57</v>
      </c>
      <c r="Y87" s="1454" t="n">
        <f aca="false">+ROUND(+P87+S87+V87,2)</f>
        <v>0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5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6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6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6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7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6</v>
      </c>
      <c r="N90" s="352" t="n">
        <f aca="false">+A90</f>
        <v>6112</v>
      </c>
      <c r="O90" s="353"/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0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8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6</v>
      </c>
      <c r="N91" s="352" t="n">
        <f aca="false">+A91</f>
        <v>6113</v>
      </c>
      <c r="O91" s="353" t="n">
        <v>60217.65</v>
      </c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60217.65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79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6</v>
      </c>
      <c r="N92" s="352" t="n">
        <f aca="false">+A92</f>
        <v>6114</v>
      </c>
      <c r="O92" s="353"/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0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80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6</v>
      </c>
      <c r="N93" s="352" t="n">
        <f aca="false">+A93</f>
        <v>6115</v>
      </c>
      <c r="O93" s="353" t="n">
        <v>11918.17</v>
      </c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11918.17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81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6</v>
      </c>
      <c r="N94" s="352" t="n">
        <f aca="false">+A94</f>
        <v>6131</v>
      </c>
      <c r="O94" s="353" t="n">
        <v>110090.9</v>
      </c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110090.9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82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6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3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6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4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6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5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6</v>
      </c>
      <c r="N98" s="352" t="n">
        <f aca="false">+A98</f>
        <v>6141</v>
      </c>
      <c r="O98" s="353"/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0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6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6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7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6</v>
      </c>
      <c r="N100" s="352" t="n">
        <f aca="false">+A100</f>
        <v>6143</v>
      </c>
      <c r="O100" s="353"/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0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8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6</v>
      </c>
      <c r="N101" s="352" t="n">
        <f aca="false">+A101</f>
        <v>6144</v>
      </c>
      <c r="O101" s="353"/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0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89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6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90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6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91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6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92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6</v>
      </c>
      <c r="N105" s="352" t="n">
        <f aca="false">+A105</f>
        <v>6149</v>
      </c>
      <c r="O105" s="353"/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0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3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6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4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6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5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6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6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6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7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6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8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6</v>
      </c>
      <c r="N111" s="352" t="n">
        <f aca="false">+A111</f>
        <v>6201</v>
      </c>
      <c r="O111" s="353" t="n">
        <v>30.56</v>
      </c>
      <c r="P111" s="1466"/>
      <c r="Q111" s="326"/>
      <c r="R111" s="353"/>
      <c r="S111" s="1466"/>
      <c r="T111" s="326"/>
      <c r="U111" s="353"/>
      <c r="V111" s="1466"/>
      <c r="W111" s="326"/>
      <c r="X111" s="1453" t="n">
        <f aca="false">+ROUND(+O111+R111+U111,2)</f>
        <v>30.56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9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6</v>
      </c>
      <c r="N112" s="352" t="n">
        <f aca="false">+A112</f>
        <v>6202</v>
      </c>
      <c r="O112" s="353"/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0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800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6</v>
      </c>
      <c r="N113" s="352" t="n">
        <f aca="false">+A113</f>
        <v>6203</v>
      </c>
      <c r="O113" s="353" t="n">
        <v>39913.48</v>
      </c>
      <c r="P113" s="1466"/>
      <c r="Q113" s="326"/>
      <c r="R113" s="353" t="n">
        <v>35.7</v>
      </c>
      <c r="S113" s="1466"/>
      <c r="T113" s="326"/>
      <c r="U113" s="353"/>
      <c r="V113" s="1466"/>
      <c r="W113" s="326"/>
      <c r="X113" s="1453" t="n">
        <f aca="false">+ROUND(+O113+R113+U113,2)</f>
        <v>39949.18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-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801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6</v>
      </c>
      <c r="N114" s="352" t="n">
        <f aca="false">+A114</f>
        <v>6209</v>
      </c>
      <c r="O114" s="353"/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0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2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6</v>
      </c>
      <c r="N115" s="352" t="n">
        <f aca="false">+A115</f>
        <v>6211</v>
      </c>
      <c r="O115" s="353"/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0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3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6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4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6</v>
      </c>
      <c r="N117" s="352" t="n">
        <f aca="false">+A117</f>
        <v>6221</v>
      </c>
      <c r="O117" s="353" t="n">
        <v>13125.7</v>
      </c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13125.7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5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6</v>
      </c>
      <c r="N118" s="352" t="n">
        <f aca="false">+A118</f>
        <v>6224</v>
      </c>
      <c r="O118" s="353"/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0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6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6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7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6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8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6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9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6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10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6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11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6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2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6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3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6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4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6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5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6</v>
      </c>
      <c r="N128" s="352" t="n">
        <f aca="false">+A128</f>
        <v>6271</v>
      </c>
      <c r="O128" s="353"/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0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6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6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7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6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8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6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9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6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20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6</v>
      </c>
      <c r="N133" s="352" t="n">
        <f aca="false">+A133</f>
        <v>6276</v>
      </c>
      <c r="O133" s="353"/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21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6</v>
      </c>
      <c r="N134" s="352" t="n">
        <f aca="false">+A134</f>
        <v>6277</v>
      </c>
      <c r="O134" s="353"/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0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6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3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6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4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6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5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6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6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6</v>
      </c>
      <c r="N139" s="352" t="n">
        <f aca="false">+A139</f>
        <v>6291</v>
      </c>
      <c r="O139" s="353"/>
      <c r="P139" s="1466" t="n">
        <v>979.17</v>
      </c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0</v>
      </c>
      <c r="Y139" s="1468" t="n">
        <f aca="false">+ROUND(+P139+S139+V139,2)</f>
        <v>979.17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6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8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6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9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6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3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6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31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6</v>
      </c>
      <c r="N144" s="352" t="n">
        <f aca="false">+A144</f>
        <v>6411</v>
      </c>
      <c r="O144" s="353" t="n">
        <v>26470</v>
      </c>
      <c r="P144" s="1466"/>
      <c r="Q144" s="326"/>
      <c r="R144" s="353"/>
      <c r="S144" s="1466"/>
      <c r="T144" s="326"/>
      <c r="U144" s="353"/>
      <c r="V144" s="1466"/>
      <c r="W144" s="326"/>
      <c r="X144" s="1467" t="n">
        <f aca="false">+ROUND(+O144+R144+U144,2)</f>
        <v>26470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2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6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3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6</v>
      </c>
      <c r="N146" s="352" t="n">
        <f aca="false">+A146</f>
        <v>6421</v>
      </c>
      <c r="O146" s="353" t="n">
        <v>44296.99</v>
      </c>
      <c r="P146" s="1466"/>
      <c r="Q146" s="326"/>
      <c r="R146" s="353" t="n">
        <v>10642.5</v>
      </c>
      <c r="S146" s="1466"/>
      <c r="T146" s="326"/>
      <c r="U146" s="353"/>
      <c r="V146" s="1466"/>
      <c r="W146" s="326"/>
      <c r="X146" s="1467" t="n">
        <f aca="false">+ROUND(+O146+R146+U146,2)</f>
        <v>54939.49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4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6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5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6</v>
      </c>
      <c r="N148" s="352" t="n">
        <f aca="false">+A148</f>
        <v>6423</v>
      </c>
      <c r="O148" s="353"/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0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6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6</v>
      </c>
      <c r="N149" s="352" t="n">
        <f aca="false">+A149</f>
        <v>6424</v>
      </c>
      <c r="O149" s="353"/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0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7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6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8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6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9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6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40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6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41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6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2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6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3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6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4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6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5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6</v>
      </c>
      <c r="N158" s="352" t="n">
        <f aca="false">+A158</f>
        <v>6441</v>
      </c>
      <c r="O158" s="353" t="n">
        <v>7316</v>
      </c>
      <c r="P158" s="1466"/>
      <c r="Q158" s="326"/>
      <c r="R158" s="353"/>
      <c r="S158" s="1466"/>
      <c r="T158" s="326"/>
      <c r="U158" s="353"/>
      <c r="V158" s="1466"/>
      <c r="W158" s="326"/>
      <c r="X158" s="1467" t="n">
        <f aca="false">+ROUND(+O158+R158+U158,2)</f>
        <v>7316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6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6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7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6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8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6</v>
      </c>
      <c r="N161" s="352" t="n">
        <f aca="false">+A161</f>
        <v>6444</v>
      </c>
      <c r="O161" s="353"/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0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49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6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50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6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51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6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52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6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3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6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4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6</v>
      </c>
      <c r="N167" s="352" t="n">
        <f aca="false">+A167</f>
        <v>6451</v>
      </c>
      <c r="O167" s="353" t="n">
        <v>342656.5</v>
      </c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342656.5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6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6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6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7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6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8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6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59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6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60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6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61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6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62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6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3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6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4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6</v>
      </c>
      <c r="N177" s="352" t="n">
        <f aca="false">+A177</f>
        <v>6464</v>
      </c>
      <c r="O177" s="353"/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0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5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6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6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6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7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6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8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6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69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6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70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6</v>
      </c>
      <c r="N183" s="352" t="n">
        <f aca="false">+A183</f>
        <v>6471</v>
      </c>
      <c r="O183" s="353"/>
      <c r="P183" s="1466"/>
      <c r="Q183" s="326"/>
      <c r="R183" s="353"/>
      <c r="S183" s="1466"/>
      <c r="T183" s="326"/>
      <c r="U183" s="353"/>
      <c r="V183" s="1466"/>
      <c r="W183" s="326"/>
      <c r="X183" s="1467" t="n">
        <f aca="false">+ROUND(+O183+R183+U183,2)</f>
        <v>0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71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6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2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6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3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6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4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6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5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6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6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6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7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6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8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6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9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6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80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6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81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6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2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6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3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6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4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6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5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6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6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6</v>
      </c>
      <c r="N199" s="352" t="n">
        <f aca="false">+A199</f>
        <v>6501</v>
      </c>
      <c r="O199" s="1472" t="n">
        <v>0</v>
      </c>
      <c r="P199" s="1466"/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0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7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6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8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6</v>
      </c>
      <c r="N201" s="352" t="n">
        <f aca="false">+A201</f>
        <v>6503</v>
      </c>
      <c r="O201" s="1472" t="n">
        <v>0</v>
      </c>
      <c r="P201" s="1466" t="n">
        <v>93695.6</v>
      </c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93695.6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89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6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90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6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91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6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92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6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3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6</v>
      </c>
      <c r="N206" s="352" t="n">
        <f aca="false">+A206</f>
        <v>6711</v>
      </c>
      <c r="O206" s="353" t="n">
        <v>5719.7</v>
      </c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5719.7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4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6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5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6</v>
      </c>
      <c r="N208" s="352" t="n">
        <f aca="false">+A208</f>
        <v>6717</v>
      </c>
      <c r="O208" s="353" t="n">
        <v>9664.05</v>
      </c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9664.05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6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6</v>
      </c>
      <c r="N209" s="352" t="n">
        <f aca="false">+A209</f>
        <v>6721</v>
      </c>
      <c r="O209" s="1472" t="n">
        <v>0</v>
      </c>
      <c r="P209" s="1466" t="n">
        <v>1662.66</v>
      </c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1662.66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7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6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8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6</v>
      </c>
      <c r="N211" s="352" t="n">
        <f aca="false">+A211</f>
        <v>6727</v>
      </c>
      <c r="O211" s="1472" t="n">
        <v>0</v>
      </c>
      <c r="P211" s="1466" t="n">
        <v>10530.42</v>
      </c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10530.42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9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6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900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6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901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6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2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6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3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6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4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6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5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6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6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6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7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6</v>
      </c>
      <c r="N220" s="352" t="n">
        <f aca="false">+A220</f>
        <v>6910</v>
      </c>
      <c r="O220" s="353"/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8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6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9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6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10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6</v>
      </c>
      <c r="N223" s="352" t="n">
        <f aca="false">+A223</f>
        <v>6915</v>
      </c>
      <c r="O223" s="353"/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0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11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6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2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6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3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6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4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6</v>
      </c>
      <c r="N227" s="352" t="n">
        <f aca="false">+A227</f>
        <v>6992</v>
      </c>
      <c r="O227" s="353" t="n">
        <v>29624.8</v>
      </c>
      <c r="P227" s="1466"/>
      <c r="Q227" s="326"/>
      <c r="R227" s="389"/>
      <c r="S227" s="1189"/>
      <c r="T227" s="326"/>
      <c r="U227" s="353" t="n">
        <v>2340.4</v>
      </c>
      <c r="V227" s="1466"/>
      <c r="W227" s="326"/>
      <c r="X227" s="1467" t="n">
        <f aca="false">+ROUND(+O227+R227+U227,2)</f>
        <v>31965.2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5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6</v>
      </c>
      <c r="N228" s="352" t="n">
        <f aca="false">+A228</f>
        <v>6993</v>
      </c>
      <c r="O228" s="353" t="n">
        <v>1549.03</v>
      </c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1549.03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6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6</v>
      </c>
      <c r="N229" s="352" t="n">
        <f aca="false">+A229</f>
        <v>6994</v>
      </c>
      <c r="O229" s="353"/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0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7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6</v>
      </c>
      <c r="N230" s="352" t="n">
        <f aca="false">+A230</f>
        <v>6995</v>
      </c>
      <c r="O230" s="353"/>
      <c r="P230" s="1466"/>
      <c r="Q230" s="326"/>
      <c r="R230" s="389"/>
      <c r="S230" s="1189"/>
      <c r="T230" s="326"/>
      <c r="U230" s="353"/>
      <c r="V230" s="1466"/>
      <c r="W230" s="326"/>
      <c r="X230" s="1467" t="n">
        <f aca="false">+ROUND(+O230+R230+U230,2)</f>
        <v>0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8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6</v>
      </c>
      <c r="N231" s="352" t="n">
        <f aca="false">+A231</f>
        <v>6996</v>
      </c>
      <c r="O231" s="353"/>
      <c r="P231" s="1466"/>
      <c r="Q231" s="326"/>
      <c r="R231" s="389"/>
      <c r="S231" s="1189"/>
      <c r="T231" s="326"/>
      <c r="U231" s="353"/>
      <c r="V231" s="1466"/>
      <c r="W231" s="326"/>
      <c r="X231" s="1467" t="n">
        <f aca="false">+ROUND(+O231+R231+U231,2)</f>
        <v>0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9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6</v>
      </c>
      <c r="N232" s="352" t="n">
        <f aca="false">+A232</f>
        <v>6997</v>
      </c>
      <c r="O232" s="353"/>
      <c r="P232" s="1466"/>
      <c r="Q232" s="326"/>
      <c r="R232" s="389"/>
      <c r="S232" s="1189"/>
      <c r="T232" s="326"/>
      <c r="U232" s="353"/>
      <c r="V232" s="1466"/>
      <c r="W232" s="326"/>
      <c r="X232" s="1467" t="n">
        <f aca="false">+ROUND(+O232+R232+U232,2)</f>
        <v>0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20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6</v>
      </c>
      <c r="N233" s="352" t="n">
        <f aca="false">+A233</f>
        <v>6998</v>
      </c>
      <c r="O233" s="353"/>
      <c r="P233" s="1466"/>
      <c r="Q233" s="326"/>
      <c r="R233" s="389"/>
      <c r="S233" s="1189"/>
      <c r="T233" s="326"/>
      <c r="U233" s="353"/>
      <c r="V233" s="1466"/>
      <c r="W233" s="326"/>
      <c r="X233" s="1467" t="n">
        <f aca="false">+ROUND(+O233+R233+U233,2)</f>
        <v>0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9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6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22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6</v>
      </c>
      <c r="N235" s="327" t="n">
        <f aca="false">+A235</f>
        <v>7011</v>
      </c>
      <c r="O235" s="328"/>
      <c r="P235" s="1452" t="n">
        <v>1081276.07</v>
      </c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1081276.07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3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6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4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6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5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6</v>
      </c>
      <c r="N238" s="352" t="n">
        <f aca="false">+A238</f>
        <v>7014</v>
      </c>
      <c r="O238" s="353" t="n">
        <v>1286.41</v>
      </c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1286.41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6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6</v>
      </c>
      <c r="N239" s="352" t="n">
        <f aca="false">+A239</f>
        <v>7041</v>
      </c>
      <c r="O239" s="353"/>
      <c r="P239" s="1466" t="n">
        <v>677823.64</v>
      </c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677823.64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7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6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8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6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29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6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30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6</v>
      </c>
      <c r="N243" s="352" t="n">
        <f aca="false">+A243</f>
        <v>7051</v>
      </c>
      <c r="O243" s="353"/>
      <c r="P243" s="1466" t="n">
        <v>421637.06</v>
      </c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421637.06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31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6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32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6</v>
      </c>
      <c r="N245" s="352" t="n">
        <f aca="false">+A245</f>
        <v>7090</v>
      </c>
      <c r="O245" s="353"/>
      <c r="P245" s="1466" t="n">
        <v>87655.5</v>
      </c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87655.5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3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6</v>
      </c>
      <c r="N246" s="352" t="n">
        <f aca="false">+A246</f>
        <v>7110</v>
      </c>
      <c r="O246" s="353"/>
      <c r="P246" s="1466" t="n">
        <v>21760.95</v>
      </c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21760.95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4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6</v>
      </c>
      <c r="N247" s="352" t="n">
        <f aca="false">+A247</f>
        <v>7111</v>
      </c>
      <c r="O247" s="353"/>
      <c r="P247" s="1466"/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5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6</v>
      </c>
      <c r="N248" s="352" t="n">
        <f aca="false">+A248</f>
        <v>7112</v>
      </c>
      <c r="O248" s="353"/>
      <c r="P248" s="1466"/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0</v>
      </c>
      <c r="Y248" s="1468" t="n">
        <f aca="false">+ROUND(+P248+S248+V248,2)</f>
        <v>0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6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6</v>
      </c>
      <c r="N249" s="352" t="n">
        <f aca="false">+A249</f>
        <v>7113</v>
      </c>
      <c r="O249" s="353"/>
      <c r="P249" s="1466" t="n">
        <v>111146.67</v>
      </c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111146.67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7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6</v>
      </c>
      <c r="N250" s="352" t="n">
        <f aca="false">+A250</f>
        <v>7114</v>
      </c>
      <c r="O250" s="353"/>
      <c r="P250" s="1466"/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0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8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6</v>
      </c>
      <c r="N251" s="352" t="n">
        <f aca="false">+A251</f>
        <v>7115</v>
      </c>
      <c r="O251" s="353"/>
      <c r="P251" s="1466" t="n">
        <v>15360.42</v>
      </c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15360.42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9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6</v>
      </c>
      <c r="N252" s="352" t="n">
        <f aca="false">+A252</f>
        <v>7121</v>
      </c>
      <c r="O252" s="353"/>
      <c r="P252" s="1466" t="n">
        <v>68235.77</v>
      </c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68235.77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40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6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41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6</v>
      </c>
      <c r="N254" s="352" t="n">
        <f aca="false">+A254</f>
        <v>7123</v>
      </c>
      <c r="O254" s="353"/>
      <c r="P254" s="1466" t="n">
        <v>72392.74</v>
      </c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72392.74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2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6</v>
      </c>
      <c r="N255" s="352" t="n">
        <f aca="false">+A255</f>
        <v>7124</v>
      </c>
      <c r="O255" s="353"/>
      <c r="P255" s="1466" t="n">
        <v>557414.05</v>
      </c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557414.05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3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6</v>
      </c>
      <c r="N256" s="352" t="n">
        <f aca="false">+A256</f>
        <v>7131</v>
      </c>
      <c r="O256" s="353"/>
      <c r="P256" s="1466" t="n">
        <v>206210</v>
      </c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206210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4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6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5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6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6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6</v>
      </c>
      <c r="N259" s="352" t="n">
        <f aca="false">+A259</f>
        <v>7140</v>
      </c>
      <c r="O259" s="353"/>
      <c r="P259" s="1466"/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0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7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6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8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6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9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6</v>
      </c>
      <c r="N262" s="352" t="n">
        <f aca="false">+A262</f>
        <v>7143</v>
      </c>
      <c r="O262" s="353"/>
      <c r="P262" s="1466"/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0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50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6</v>
      </c>
      <c r="N263" s="352" t="n">
        <f aca="false">+A263</f>
        <v>7144</v>
      </c>
      <c r="O263" s="353"/>
      <c r="P263" s="1466"/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0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51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6</v>
      </c>
      <c r="N264" s="352" t="n">
        <f aca="false">+A264</f>
        <v>7145</v>
      </c>
      <c r="O264" s="353"/>
      <c r="P264" s="1466"/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2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6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3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6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4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6</v>
      </c>
      <c r="N267" s="352" t="n">
        <f aca="false">+A267</f>
        <v>7149</v>
      </c>
      <c r="O267" s="353"/>
      <c r="P267" s="1466"/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0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5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6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6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6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7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6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8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6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9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6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60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6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61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6</v>
      </c>
      <c r="N274" s="352" t="n">
        <f aca="false">+A274</f>
        <v>7171</v>
      </c>
      <c r="O274" s="353"/>
      <c r="P274" s="1466"/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0</v>
      </c>
      <c r="Y274" s="1468" t="n">
        <f aca="false">+ROUND(+P274+S274+V274,2)</f>
        <v>0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2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6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3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6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4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6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5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6</v>
      </c>
      <c r="N278" s="352" t="n">
        <f aca="false">+A278</f>
        <v>7175</v>
      </c>
      <c r="O278" s="353"/>
      <c r="P278" s="1466"/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0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6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6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7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6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8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6</v>
      </c>
      <c r="N281" s="352" t="n">
        <f aca="false">+A281</f>
        <v>7178</v>
      </c>
      <c r="O281" s="353"/>
      <c r="P281" s="1466"/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0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9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6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70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6</v>
      </c>
      <c r="N283" s="352" t="n">
        <f aca="false">+A283</f>
        <v>7180</v>
      </c>
      <c r="O283" s="353"/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0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71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6</v>
      </c>
      <c r="N284" s="352" t="n">
        <f aca="false">+A284</f>
        <v>7181</v>
      </c>
      <c r="O284" s="353"/>
      <c r="P284" s="1466" t="n">
        <v>15182.04</v>
      </c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15182.04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2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6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3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6</v>
      </c>
      <c r="N286" s="352" t="n">
        <f aca="false">+A286</f>
        <v>7189</v>
      </c>
      <c r="O286" s="353"/>
      <c r="P286" s="1466"/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0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4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6</v>
      </c>
      <c r="N287" s="352" t="n">
        <f aca="false">+A287</f>
        <v>7190</v>
      </c>
      <c r="O287" s="353" t="n">
        <v>11556.52</v>
      </c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11556.52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5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6</v>
      </c>
      <c r="N288" s="352" t="n">
        <f aca="false">+A288</f>
        <v>7191</v>
      </c>
      <c r="O288" s="353"/>
      <c r="P288" s="1466"/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0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6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6</v>
      </c>
      <c r="N289" s="352" t="n">
        <f aca="false">+A289</f>
        <v>7192</v>
      </c>
      <c r="O289" s="353"/>
      <c r="P289" s="1466"/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0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7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6</v>
      </c>
      <c r="N290" s="352" t="n">
        <f aca="false">+A290</f>
        <v>7198</v>
      </c>
      <c r="O290" s="353"/>
      <c r="P290" s="1466" t="n">
        <v>334.01</v>
      </c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334.01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8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6</v>
      </c>
      <c r="N291" s="352" t="n">
        <f aca="false">+A291</f>
        <v>7199</v>
      </c>
      <c r="O291" s="353"/>
      <c r="P291" s="1466" t="n">
        <v>9783.92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9783.92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9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6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80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6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81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6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82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6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3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6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4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6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5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6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6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6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7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6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8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6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9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6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90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6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91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6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2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6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3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6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4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6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5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6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6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6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7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6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8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6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9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6</v>
      </c>
      <c r="N312" s="352" t="n">
        <f aca="false">+A312</f>
        <v>7251</v>
      </c>
      <c r="O312" s="353"/>
      <c r="P312" s="1466"/>
      <c r="Q312" s="326"/>
      <c r="R312" s="353"/>
      <c r="S312" s="1466"/>
      <c r="T312" s="326"/>
      <c r="U312" s="353"/>
      <c r="V312" s="1466"/>
      <c r="W312" s="326"/>
      <c r="X312" s="1467" t="n">
        <f aca="false">+ROUND(+O312+R312+U312,2)</f>
        <v>0</v>
      </c>
      <c r="Y312" s="1468" t="n">
        <f aca="false">+ROUND(+P312+S312+V312,2)</f>
        <v>0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1000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6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1001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6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2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6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3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6</v>
      </c>
      <c r="N316" s="352" t="n">
        <f aca="false">+A316</f>
        <v>7271</v>
      </c>
      <c r="O316" s="353"/>
      <c r="P316" s="1466" t="n">
        <v>97669.42</v>
      </c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97669.42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4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6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5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6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6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6</v>
      </c>
      <c r="N319" s="352" t="n">
        <f aca="false">+A319</f>
        <v>7277</v>
      </c>
      <c r="O319" s="353"/>
      <c r="P319" s="1466"/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0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7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6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8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6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9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6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10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6</v>
      </c>
      <c r="N323" s="352" t="n">
        <f aca="false">+A323</f>
        <v>7291</v>
      </c>
      <c r="O323" s="353"/>
      <c r="P323" s="1466"/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0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11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6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2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6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3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6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4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6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5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6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6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6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7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6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8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6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9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6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20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6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21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6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2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6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3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6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4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6</v>
      </c>
      <c r="N337" s="352" t="n">
        <f aca="false">+A337</f>
        <v>7391</v>
      </c>
      <c r="O337" s="353"/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0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5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6</v>
      </c>
      <c r="N338" s="352" t="n">
        <f aca="false">+A338</f>
        <v>7392</v>
      </c>
      <c r="O338" s="353"/>
      <c r="P338" s="1466"/>
      <c r="Q338" s="326"/>
      <c r="R338" s="353"/>
      <c r="S338" s="1466"/>
      <c r="T338" s="326"/>
      <c r="U338" s="353"/>
      <c r="V338" s="1466"/>
      <c r="W338" s="326"/>
      <c r="X338" s="1467" t="n">
        <f aca="false">+ROUND(+O338+R338+U338,2)</f>
        <v>0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6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6</v>
      </c>
      <c r="N339" s="352" t="n">
        <f aca="false">+A339</f>
        <v>7400</v>
      </c>
      <c r="O339" s="353" t="n">
        <v>-614.03</v>
      </c>
      <c r="P339" s="1466"/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-614.03</v>
      </c>
      <c r="Y339" s="1468" t="n">
        <f aca="false">+ROUND(+P339+S339+V339,2)</f>
        <v>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7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6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8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6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9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6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30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6</v>
      </c>
      <c r="N343" s="352" t="n">
        <f aca="false">+A343</f>
        <v>7404</v>
      </c>
      <c r="O343" s="353"/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0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31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6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2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6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3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6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4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6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5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6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6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6</v>
      </c>
      <c r="N349" s="352" t="n">
        <f aca="false">+A349</f>
        <v>7411</v>
      </c>
      <c r="O349" s="353"/>
      <c r="P349" s="1466" t="n">
        <v>5126.8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5126.8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7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6</v>
      </c>
      <c r="N350" s="352" t="n">
        <f aca="false">+A350</f>
        <v>7412</v>
      </c>
      <c r="O350" s="353"/>
      <c r="P350" s="1466"/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0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8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6</v>
      </c>
      <c r="N351" s="352" t="n">
        <f aca="false">+A351</f>
        <v>7413</v>
      </c>
      <c r="O351" s="353"/>
      <c r="P351" s="1466" t="n">
        <v>58057.98</v>
      </c>
      <c r="Q351" s="326"/>
      <c r="R351" s="353"/>
      <c r="S351" s="1466"/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58057.98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39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6</v>
      </c>
      <c r="N352" s="352" t="n">
        <f aca="false">+A352</f>
        <v>7414</v>
      </c>
      <c r="O352" s="353"/>
      <c r="P352" s="1466"/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0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40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6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41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6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2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6</v>
      </c>
      <c r="N355" s="352" t="n">
        <f aca="false">+A355</f>
        <v>7471</v>
      </c>
      <c r="O355" s="353"/>
      <c r="P355" s="1466"/>
      <c r="Q355" s="326"/>
      <c r="R355" s="353"/>
      <c r="S355" s="1466"/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0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3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6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4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6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5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6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6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6</v>
      </c>
      <c r="N359" s="352" t="n">
        <f aca="false">+A359</f>
        <v>7481</v>
      </c>
      <c r="O359" s="353"/>
      <c r="P359" s="1466"/>
      <c r="Q359" s="326"/>
      <c r="R359" s="353"/>
      <c r="S359" s="1466" t="n">
        <v>32807.27</v>
      </c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32807.27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7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6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8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6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9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6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50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6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51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6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52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6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3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6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4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6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5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6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6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6</v>
      </c>
      <c r="N369" s="352" t="n">
        <f aca="false">+A369</f>
        <v>7493</v>
      </c>
      <c r="O369" s="353"/>
      <c r="P369" s="1466"/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0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7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6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8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6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9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6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60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6</v>
      </c>
      <c r="N373" s="352" t="n">
        <f aca="false">+A373</f>
        <v>7501</v>
      </c>
      <c r="O373" s="353"/>
      <c r="P373" s="1466"/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0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61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6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2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6</v>
      </c>
      <c r="N375" s="352" t="n">
        <f aca="false">+A375</f>
        <v>7511</v>
      </c>
      <c r="O375" s="353"/>
      <c r="P375" s="1466" t="n">
        <v>13284236.59</v>
      </c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13284236.59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3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6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6</v>
      </c>
      <c r="N377" s="352" t="n">
        <f aca="false">+A377</f>
        <v>7522</v>
      </c>
      <c r="O377" s="353"/>
      <c r="P377" s="1466" t="n">
        <v>1849456.17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1849456.17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5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6</v>
      </c>
      <c r="N378" s="352" t="n">
        <f aca="false">+A378</f>
        <v>7524</v>
      </c>
      <c r="O378" s="353" t="n">
        <v>37.39</v>
      </c>
      <c r="P378" s="1466"/>
      <c r="Q378" s="326"/>
      <c r="R378" s="353"/>
      <c r="S378" s="1466" t="n">
        <v>183508.62</v>
      </c>
      <c r="T378" s="326"/>
      <c r="U378" s="353"/>
      <c r="V378" s="1466"/>
      <c r="W378" s="326"/>
      <c r="X378" s="1467" t="n">
        <f aca="false">+ROUND(+O378+R378+U378,2)</f>
        <v>37.39</v>
      </c>
      <c r="Y378" s="1468" t="n">
        <f aca="false">+ROUND(+P378+S378+V378,2)</f>
        <v>183508.62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6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6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7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6</v>
      </c>
      <c r="N380" s="352" t="n">
        <f aca="false">+A380</f>
        <v>7532</v>
      </c>
      <c r="O380" s="353"/>
      <c r="P380" s="1466"/>
      <c r="Q380" s="326"/>
      <c r="R380" s="353"/>
      <c r="S380" s="1466" t="n">
        <v>2059435.56</v>
      </c>
      <c r="T380" s="326"/>
      <c r="U380" s="353"/>
      <c r="V380" s="1466"/>
      <c r="W380" s="326"/>
      <c r="X380" s="1467" t="n">
        <f aca="false">+ROUND(+O380+R380+U380,2)</f>
        <v>0</v>
      </c>
      <c r="Y380" s="1468" t="n">
        <f aca="false">+ROUND(+P380+S380+V380,2)</f>
        <v>2059435.56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8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6</v>
      </c>
      <c r="N381" s="352" t="n">
        <f aca="false">+A381</f>
        <v>7534</v>
      </c>
      <c r="O381" s="353" t="n">
        <v>183633.49</v>
      </c>
      <c r="P381" s="1466"/>
      <c r="Q381" s="326"/>
      <c r="R381" s="353"/>
      <c r="S381" s="1466"/>
      <c r="T381" s="326"/>
      <c r="U381" s="353"/>
      <c r="V381" s="1466"/>
      <c r="W381" s="326"/>
      <c r="X381" s="1467" t="n">
        <f aca="false">+ROUND(+O381+R381+U381,2)</f>
        <v>183633.49</v>
      </c>
      <c r="Y381" s="1468" t="n">
        <f aca="false">+ROUND(+P381+S381+V381,2)</f>
        <v>0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9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6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70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6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71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6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2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6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3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6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4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6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5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6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6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6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7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6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8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6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79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6</v>
      </c>
      <c r="N392" s="352" t="n">
        <f aca="false">+A392</f>
        <v>7600</v>
      </c>
      <c r="O392" s="353"/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0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80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6</v>
      </c>
      <c r="N393" s="352" t="n">
        <f aca="false">+A393</f>
        <v>7601</v>
      </c>
      <c r="O393" s="353"/>
      <c r="P393" s="1466" t="n">
        <v>127236.13</v>
      </c>
      <c r="Q393" s="326"/>
      <c r="R393" s="353" t="n">
        <v>127236.13</v>
      </c>
      <c r="S393" s="1466"/>
      <c r="T393" s="326"/>
      <c r="U393" s="353"/>
      <c r="V393" s="1466"/>
      <c r="W393" s="326"/>
      <c r="X393" s="1467" t="n">
        <f aca="false">+ROUND(+O393+R393+U393,2)</f>
        <v>127236.13</v>
      </c>
      <c r="Y393" s="1468" t="n">
        <f aca="false">+ROUND(+P393+S393+V393,2)</f>
        <v>127236.13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81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6</v>
      </c>
      <c r="N394" s="352" t="n">
        <f aca="false">+A394</f>
        <v>7602</v>
      </c>
      <c r="O394" s="353"/>
      <c r="P394" s="1466" t="n">
        <v>102400.4</v>
      </c>
      <c r="Q394" s="326"/>
      <c r="R394" s="353"/>
      <c r="S394" s="1466"/>
      <c r="T394" s="326"/>
      <c r="U394" s="353" t="n">
        <v>102400.4</v>
      </c>
      <c r="V394" s="1466"/>
      <c r="W394" s="326"/>
      <c r="X394" s="1467" t="n">
        <f aca="false">+ROUND(+O394+R394+U394,2)</f>
        <v>102400.4</v>
      </c>
      <c r="Y394" s="1468" t="n">
        <f aca="false">+ROUND(+P394+S394+V394,2)</f>
        <v>102400.4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82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6</v>
      </c>
      <c r="N395" s="352" t="n">
        <f aca="false">+A395</f>
        <v>7603</v>
      </c>
      <c r="O395" s="353"/>
      <c r="P395" s="1466"/>
      <c r="Q395" s="326"/>
      <c r="R395" s="353"/>
      <c r="S395" s="1466"/>
      <c r="T395" s="326"/>
      <c r="U395" s="353"/>
      <c r="V395" s="1466"/>
      <c r="W395" s="326"/>
      <c r="X395" s="1467" t="n">
        <f aca="false">+ROUND(+O395+R395+U395,2)</f>
        <v>0</v>
      </c>
      <c r="Y395" s="1468" t="n">
        <f aca="false">+ROUND(+P395+S395+V395,2)</f>
        <v>0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3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6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 t="n">
        <v>4591855.29</v>
      </c>
      <c r="W396" s="326"/>
      <c r="X396" s="1467" t="n">
        <f aca="false">+ROUND(+O396+R396+U396,2)</f>
        <v>0</v>
      </c>
      <c r="Y396" s="1468" t="n">
        <f aca="false">+ROUND(+P396+S396+V396,2)</f>
        <v>4591855.29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4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6</v>
      </c>
      <c r="N397" s="352" t="n">
        <f aca="false">+A397</f>
        <v>7612</v>
      </c>
      <c r="O397" s="353"/>
      <c r="P397" s="1466" t="n">
        <v>205454.24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205454.24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5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6</v>
      </c>
      <c r="N398" s="352" t="n">
        <f aca="false">+A398</f>
        <v>7613</v>
      </c>
      <c r="O398" s="353"/>
      <c r="P398" s="1466"/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0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6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6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7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6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8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6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9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6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90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6</v>
      </c>
      <c r="N403" s="352" t="n">
        <f aca="false">+A403</f>
        <v>7642</v>
      </c>
      <c r="O403" s="353"/>
      <c r="P403" s="1466"/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0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91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6</v>
      </c>
      <c r="N404" s="352" t="n">
        <f aca="false">+A404</f>
        <v>7643</v>
      </c>
      <c r="O404" s="353"/>
      <c r="P404" s="1466"/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0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2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6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3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6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4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6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5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6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6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6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7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6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8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6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9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6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100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6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101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6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2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6</v>
      </c>
      <c r="N415" s="352" t="n">
        <f aca="false">+A415</f>
        <v>7672</v>
      </c>
      <c r="O415" s="353"/>
      <c r="P415" s="1466"/>
      <c r="Q415" s="326"/>
      <c r="R415" s="389"/>
      <c r="S415" s="1189"/>
      <c r="T415" s="326"/>
      <c r="U415" s="353"/>
      <c r="V415" s="1466"/>
      <c r="W415" s="326"/>
      <c r="X415" s="1467" t="n">
        <f aca="false">+ROUND(+O415+R415+U415,2)</f>
        <v>0</v>
      </c>
      <c r="Y415" s="1468" t="n">
        <f aca="false">+ROUND(+P415+S415+V415,2)</f>
        <v>0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3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6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4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6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5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6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6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6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7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6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8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6</v>
      </c>
      <c r="N421" s="352" t="n">
        <f aca="false">+A421</f>
        <v>7682</v>
      </c>
      <c r="O421" s="353" t="n">
        <v>13895.63</v>
      </c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13895.63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09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6</v>
      </c>
      <c r="N422" s="352" t="n">
        <f aca="false">+A422</f>
        <v>7684</v>
      </c>
      <c r="O422" s="353"/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0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10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6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11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6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2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6</v>
      </c>
      <c r="N425" s="352" t="n">
        <f aca="false">+A425</f>
        <v>7692</v>
      </c>
      <c r="O425" s="353"/>
      <c r="P425" s="1466"/>
      <c r="Q425" s="326"/>
      <c r="R425" s="389"/>
      <c r="S425" s="1189"/>
      <c r="T425" s="326"/>
      <c r="U425" s="353"/>
      <c r="V425" s="1466"/>
      <c r="W425" s="326"/>
      <c r="X425" s="1467" t="n">
        <f aca="false">+ROUND(+O425+R425+U425,2)</f>
        <v>0</v>
      </c>
      <c r="Y425" s="1468" t="n">
        <f aca="false">+ROUND(+P425+S425+V425,2)</f>
        <v>0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3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6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4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6</v>
      </c>
      <c r="N427" s="352" t="n">
        <f aca="false">+A427</f>
        <v>7694</v>
      </c>
      <c r="O427" s="353"/>
      <c r="P427" s="1466" t="n">
        <v>90882.25</v>
      </c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90882.25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5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6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6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6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7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6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8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6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9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6</v>
      </c>
      <c r="N432" s="352" t="n">
        <f aca="false">+A432</f>
        <v>7801</v>
      </c>
      <c r="O432" s="353" t="n">
        <v>8684.39</v>
      </c>
      <c r="P432" s="1466"/>
      <c r="Q432" s="326"/>
      <c r="R432" s="389"/>
      <c r="S432" s="1189"/>
      <c r="T432" s="326"/>
      <c r="U432" s="353"/>
      <c r="V432" s="1466" t="n">
        <v>176412.8</v>
      </c>
      <c r="W432" s="326"/>
      <c r="X432" s="1467" t="n">
        <f aca="false">+ROUND(+O432+R432+U432,2)</f>
        <v>8684.39</v>
      </c>
      <c r="Y432" s="1468" t="n">
        <f aca="false">+ROUND(+P432+S432+V432,2)</f>
        <v>176412.8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20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6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21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6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22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6</v>
      </c>
      <c r="N435" s="352" t="n">
        <f aca="false">+A435</f>
        <v>7804</v>
      </c>
      <c r="O435" s="353"/>
      <c r="P435" s="1466"/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0</v>
      </c>
      <c r="Y435" s="1468" t="n">
        <f aca="false">+ROUND(+P435+S435+V435,2)</f>
        <v>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3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6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4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6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5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6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6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6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7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6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8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6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29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6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30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6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31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6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32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6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3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6</v>
      </c>
      <c r="N446" s="352" t="n">
        <f aca="false">+A446</f>
        <v>7915</v>
      </c>
      <c r="O446" s="353"/>
      <c r="P446" s="1466"/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0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4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6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5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6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6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6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7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6</v>
      </c>
      <c r="N450" s="352" t="n">
        <f aca="false">+A450</f>
        <v>7922</v>
      </c>
      <c r="O450" s="353"/>
      <c r="P450" s="1466"/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8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6</v>
      </c>
      <c r="N451" s="352" t="n">
        <f aca="false">+A451</f>
        <v>7923</v>
      </c>
      <c r="O451" s="353"/>
      <c r="P451" s="1466"/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0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9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6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40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6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41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6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2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6</v>
      </c>
      <c r="N455" s="352" t="n">
        <f aca="false">+A455</f>
        <v>7992</v>
      </c>
      <c r="O455" s="353"/>
      <c r="P455" s="1466" t="n">
        <v>50964.43</v>
      </c>
      <c r="Q455" s="326"/>
      <c r="R455" s="389"/>
      <c r="S455" s="1189"/>
      <c r="T455" s="326"/>
      <c r="U455" s="353"/>
      <c r="V455" s="1466" t="n">
        <v>374976.76</v>
      </c>
      <c r="W455" s="326"/>
      <c r="X455" s="1467" t="n">
        <f aca="false">+ROUND(+O455+R455+U455,2)</f>
        <v>0</v>
      </c>
      <c r="Y455" s="1468" t="n">
        <f aca="false">+ROUND(+P455+S455+V455,2)</f>
        <v>425941.19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3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6</v>
      </c>
      <c r="N456" s="352" t="n">
        <f aca="false">+A456</f>
        <v>7993</v>
      </c>
      <c r="O456" s="353"/>
      <c r="P456" s="1466"/>
      <c r="Q456" s="326"/>
      <c r="R456" s="389"/>
      <c r="S456" s="1189"/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0</v>
      </c>
      <c r="Z456" s="131"/>
      <c r="AA456" s="1455" t="n">
        <f aca="false">+ROUND(+SUM(X456-Y456)-SUM(O456-P456)-SUM(R456-S456)-SUM(U456-V456),2)</f>
        <v>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4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6</v>
      </c>
      <c r="N457" s="352" t="n">
        <f aca="false">+A457</f>
        <v>7994</v>
      </c>
      <c r="O457" s="353"/>
      <c r="P457" s="1466" t="n">
        <v>1632.78</v>
      </c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1632.78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5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6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6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6</v>
      </c>
      <c r="N459" s="352" t="n">
        <f aca="false">+A459</f>
        <v>7996</v>
      </c>
      <c r="O459" s="353"/>
      <c r="P459" s="1466"/>
      <c r="Q459" s="326"/>
      <c r="R459" s="389"/>
      <c r="S459" s="1189"/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0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7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6</v>
      </c>
      <c r="N460" s="352" t="n">
        <f aca="false">+A460</f>
        <v>7997</v>
      </c>
      <c r="O460" s="353"/>
      <c r="P460" s="1466"/>
      <c r="Q460" s="326"/>
      <c r="R460" s="389"/>
      <c r="S460" s="1189"/>
      <c r="T460" s="326"/>
      <c r="U460" s="353"/>
      <c r="V460" s="1466"/>
      <c r="W460" s="326"/>
      <c r="X460" s="1467" t="n">
        <f aca="false">+ROUND(+O460+R460+U460,2)</f>
        <v>0</v>
      </c>
      <c r="Y460" s="1468" t="n">
        <f aca="false">+ROUND(+P460+S460+V460,2)</f>
        <v>0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8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6</v>
      </c>
      <c r="N461" s="352" t="n">
        <f aca="false">+A461</f>
        <v>7998</v>
      </c>
      <c r="O461" s="444"/>
      <c r="P461" s="1481"/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0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70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6</v>
      </c>
      <c r="N462" s="1491" t="s">
        <v>1671</v>
      </c>
      <c r="O462" s="1492" t="n">
        <f aca="false">+ROUND(+SUM(O17:O461),2)</f>
        <v>21052900.74</v>
      </c>
      <c r="P462" s="1493" t="n">
        <f aca="false">+ROUND(+SUM(P17:P461),2)</f>
        <v>19641550.29</v>
      </c>
      <c r="Q462" s="326"/>
      <c r="R462" s="1494" t="n">
        <f aca="false">+ROUND(+SUM(R17:R461),2)</f>
        <v>2110704.75</v>
      </c>
      <c r="S462" s="1495" t="n">
        <f aca="false">+ROUND(+SUM(S17:S461),2)</f>
        <v>2276758.17</v>
      </c>
      <c r="T462" s="326"/>
      <c r="U462" s="1496" t="n">
        <f aca="false">+ROUND(+SUM(U17:U461),2)</f>
        <v>1119069.28</v>
      </c>
      <c r="V462" s="1497" t="n">
        <f aca="false">+ROUND(+SUM(V17:V461),2)</f>
        <v>5143244.85</v>
      </c>
      <c r="W462" s="326"/>
      <c r="X462" s="1498" t="n">
        <f aca="false">+ROUND(+SUM(X17:X461),2)</f>
        <v>24282674.77</v>
      </c>
      <c r="Y462" s="1499" t="n">
        <f aca="false">+ROUND(+SUM(Y17:Y461),2)</f>
        <v>27061553.31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72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-1411350.45</v>
      </c>
      <c r="Q464" s="1506"/>
      <c r="R464" s="1507"/>
      <c r="S464" s="1508" t="n">
        <f aca="false">+ROUND(+S462-R462,2)</f>
        <v>166053.42</v>
      </c>
      <c r="T464" s="1506"/>
      <c r="U464" s="600"/>
      <c r="V464" s="1509" t="n">
        <f aca="false">+ROUND(+V462-U462,2)</f>
        <v>4024175.57</v>
      </c>
      <c r="W464" s="1506"/>
      <c r="X464" s="600"/>
      <c r="Y464" s="1510" t="n">
        <f aca="false">+ROUND(+Y462-X462,2)</f>
        <v>2778878.54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73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74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5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3">
      <formula>0</formula>
    </cfRule>
  </conditionalFormatting>
  <conditionalFormatting sqref="E12:F12">
    <cfRule type="cellIs" priority="4" operator="equal" aboveAverage="0" equalAverage="0" bottom="0" percent="0" rank="0" text="" dxfId="1984">
      <formula>0</formula>
    </cfRule>
  </conditionalFormatting>
  <conditionalFormatting sqref="N10">
    <cfRule type="cellIs" priority="5" operator="equal" aboveAverage="0" equalAverage="0" bottom="0" percent="0" rank="0" text="" dxfId="1985">
      <formula>0</formula>
    </cfRule>
  </conditionalFormatting>
  <conditionalFormatting sqref="AA10">
    <cfRule type="cellIs" priority="6" operator="equal" aboveAverage="0" equalAverage="0" bottom="0" percent="0" rank="0" text="" dxfId="198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8">
      <formula>0</formula>
    </cfRule>
  </conditionalFormatting>
  <conditionalFormatting sqref="P199:P202">
    <cfRule type="cellIs" priority="9" operator="lessThan" aboveAverage="0" equalAverage="0" bottom="0" percent="0" rank="0" text="" dxfId="198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90">
      <formula>0</formula>
    </cfRule>
  </conditionalFormatting>
  <conditionalFormatting sqref="O237">
    <cfRule type="cellIs" priority="11" operator="lessThan" aboveAverage="0" equalAverage="0" bottom="0" percent="0" rank="0" text="" dxfId="1991">
      <formula>0</formula>
    </cfRule>
  </conditionalFormatting>
  <conditionalFormatting sqref="O241">
    <cfRule type="cellIs" priority="12" operator="lessThan" aboveAverage="0" equalAverage="0" bottom="0" percent="0" rank="0" text="" dxfId="1992">
      <formula>0</formula>
    </cfRule>
  </conditionalFormatting>
  <conditionalFormatting sqref="U301:V338 U372:V461">
    <cfRule type="cellIs" priority="13" operator="lessThan" aboveAverage="0" equalAverage="0" bottom="0" percent="0" rank="0" text="" dxfId="1993">
      <formula>0</formula>
    </cfRule>
  </conditionalFormatting>
  <conditionalFormatting sqref="R273:S273">
    <cfRule type="cellIs" priority="14" operator="lessThan" aboveAverage="0" equalAverage="0" bottom="0" percent="0" rank="0" text="" dxfId="1994">
      <formula>0</formula>
    </cfRule>
  </conditionalFormatting>
  <conditionalFormatting sqref="R203:S203 R199:R202 R204:R205">
    <cfRule type="cellIs" priority="15" operator="lessThan" aboveAverage="0" equalAverage="0" bottom="0" percent="0" rank="0" text="" dxfId="1995">
      <formula>0</formula>
    </cfRule>
  </conditionalFormatting>
  <conditionalFormatting sqref="U50:V69">
    <cfRule type="cellIs" priority="16" operator="lessThan" aboveAverage="0" equalAverage="0" bottom="0" percent="0" rank="0" text="" dxfId="1996">
      <formula>0</formula>
    </cfRule>
  </conditionalFormatting>
  <conditionalFormatting sqref="O214:P233">
    <cfRule type="cellIs" priority="17" operator="lessThan" aboveAverage="0" equalAverage="0" bottom="0" percent="0" rank="0" text="" dxfId="1997">
      <formula>0</formula>
    </cfRule>
  </conditionalFormatting>
  <conditionalFormatting sqref="O245:P272">
    <cfRule type="cellIs" priority="18" operator="lessThan" aboveAverage="0" equalAverage="0" bottom="0" percent="0" rank="0" text="" dxfId="1998">
      <formula>0</formula>
    </cfRule>
  </conditionalFormatting>
  <conditionalFormatting sqref="O274:P299">
    <cfRule type="cellIs" priority="19" operator="lessThan" aboveAverage="0" equalAverage="0" bottom="0" percent="0" rank="0" text="" dxfId="1999">
      <formula>0</formula>
    </cfRule>
  </conditionalFormatting>
  <conditionalFormatting sqref="O301:P395">
    <cfRule type="cellIs" priority="20" operator="lessThan" aboveAverage="0" equalAverage="0" bottom="0" percent="0" rank="0" text="" dxfId="2000">
      <formula>0</formula>
    </cfRule>
  </conditionalFormatting>
  <conditionalFormatting sqref="O397:P461">
    <cfRule type="cellIs" priority="21" operator="lessThan" aboveAverage="0" equalAverage="0" bottom="0" percent="0" rank="0" text="" dxfId="2001">
      <formula>0</formula>
    </cfRule>
  </conditionalFormatting>
  <conditionalFormatting sqref="O235:P236">
    <cfRule type="cellIs" priority="22" operator="lessThan" aboveAverage="0" equalAverage="0" bottom="0" percent="0" rank="0" text="" dxfId="2002">
      <formula>0</formula>
    </cfRule>
  </conditionalFormatting>
  <conditionalFormatting sqref="O238:P240">
    <cfRule type="cellIs" priority="23" operator="lessThan" aboveAverage="0" equalAverage="0" bottom="0" percent="0" rank="0" text="" dxfId="2003">
      <formula>0</formula>
    </cfRule>
  </conditionalFormatting>
  <conditionalFormatting sqref="O242:P246">
    <cfRule type="cellIs" priority="24" operator="lessThan" aboveAverage="0" equalAverage="0" bottom="0" percent="0" rank="0" text="" dxfId="2004">
      <formula>0</formula>
    </cfRule>
  </conditionalFormatting>
  <conditionalFormatting sqref="R17:S42">
    <cfRule type="cellIs" priority="25" operator="lessThan" aboveAverage="0" equalAverage="0" bottom="0" percent="0" rank="0" text="" dxfId="2005">
      <formula>0</formula>
    </cfRule>
  </conditionalFormatting>
  <conditionalFormatting sqref="S204:S205 S199:S202">
    <cfRule type="cellIs" priority="26" operator="lessThan" aboveAverage="0" equalAverage="0" bottom="0" percent="0" rank="0" text="" dxfId="2006">
      <formula>0</formula>
    </cfRule>
  </conditionalFormatting>
  <conditionalFormatting sqref="R300:S300">
    <cfRule type="cellIs" priority="27" operator="lessThan" aboveAverage="0" equalAverage="0" bottom="0" percent="0" rank="0" text="" dxfId="2007">
      <formula>0</formula>
    </cfRule>
  </conditionalFormatting>
  <conditionalFormatting sqref="R396:S396">
    <cfRule type="cellIs" priority="28" operator="lessThan" aboveAverage="0" equalAverage="0" bottom="0" percent="0" rank="0" text="" dxfId="200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9">
      <formula>0</formula>
    </cfRule>
  </conditionalFormatting>
  <conditionalFormatting sqref="U300:V300">
    <cfRule type="cellIs" priority="30" operator="lessThan" aboveAverage="0" equalAverage="0" bottom="0" percent="0" rank="0" text="" dxfId="2010">
      <formula>0</formula>
    </cfRule>
  </conditionalFormatting>
  <conditionalFormatting sqref="U274:V282 U284:V284 U286:V299">
    <cfRule type="cellIs" priority="31" operator="lessThan" aboveAverage="0" equalAverage="0" bottom="0" percent="0" rank="0" text="" dxfId="2011">
      <formula>0</formula>
    </cfRule>
  </conditionalFormatting>
  <conditionalFormatting sqref="O50:P198">
    <cfRule type="cellIs" priority="32" operator="lessThan" aboveAverage="0" equalAverage="0" bottom="0" percent="0" rank="0" text="" dxfId="2012">
      <formula>0</formula>
    </cfRule>
  </conditionalFormatting>
  <conditionalFormatting sqref="P464">
    <cfRule type="cellIs" priority="33" operator="equal" aboveAverage="0" equalAverage="0" bottom="0" percent="0" rank="0" text="" dxfId="201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5">
      <formula>0</formula>
    </cfRule>
  </conditionalFormatting>
  <conditionalFormatting sqref="Y199:Y202">
    <cfRule type="cellIs" priority="36" operator="lessThan" aboveAverage="0" equalAverage="0" bottom="0" percent="0" rank="0" text="" dxfId="2016">
      <formula>0</formula>
    </cfRule>
  </conditionalFormatting>
  <conditionalFormatting sqref="X213:Y233">
    <cfRule type="cellIs" priority="37" operator="lessThan" aboveAverage="0" equalAverage="0" bottom="0" percent="0" rank="0" text="" dxfId="2017">
      <formula>0</formula>
    </cfRule>
  </conditionalFormatting>
  <conditionalFormatting sqref="X235:Y236">
    <cfRule type="cellIs" priority="38" operator="lessThan" aboveAverage="0" equalAverage="0" bottom="0" percent="0" rank="0" text="" dxfId="2018">
      <formula>0</formula>
    </cfRule>
  </conditionalFormatting>
  <conditionalFormatting sqref="X237">
    <cfRule type="cellIs" priority="39" operator="lessThan" aboveAverage="0" equalAverage="0" bottom="0" percent="0" rank="0" text="" dxfId="2019">
      <formula>0</formula>
    </cfRule>
  </conditionalFormatting>
  <conditionalFormatting sqref="X241">
    <cfRule type="cellIs" priority="40" operator="lessThan" aboveAverage="0" equalAverage="0" bottom="0" percent="0" rank="0" text="" dxfId="2020">
      <formula>0</formula>
    </cfRule>
  </conditionalFormatting>
  <conditionalFormatting sqref="X238:Y240">
    <cfRule type="cellIs" priority="41" operator="lessThan" aboveAverage="0" equalAverage="0" bottom="0" percent="0" rank="0" text="" dxfId="2021">
      <formula>0</formula>
    </cfRule>
  </conditionalFormatting>
  <conditionalFormatting sqref="O466:P466">
    <cfRule type="cellIs" priority="42" operator="equal" aboveAverage="0" equalAverage="0" bottom="0" percent="0" rank="0" text="" dxfId="2022">
      <formula>"O K"</formula>
    </cfRule>
    <cfRule type="cellIs" priority="43" operator="notEqual" aboveAverage="0" equalAverage="0" bottom="0" percent="0" rank="0" text="" dxfId="2023">
      <formula>0</formula>
    </cfRule>
  </conditionalFormatting>
  <conditionalFormatting sqref="R466:S466">
    <cfRule type="cellIs" priority="44" operator="equal" aboveAverage="0" equalAverage="0" bottom="0" percent="0" rank="0" text="" dxfId="2024">
      <formula>"O K"</formula>
    </cfRule>
    <cfRule type="cellIs" priority="45" operator="notEqual" aboveAverage="0" equalAverage="0" bottom="0" percent="0" rank="0" text="" dxfId="2025">
      <formula>0</formula>
    </cfRule>
  </conditionalFormatting>
  <conditionalFormatting sqref="V464">
    <cfRule type="cellIs" priority="46" operator="lessThan" aboveAverage="0" equalAverage="0" bottom="0" percent="0" rank="0" text="" dxfId="2026">
      <formula>0</formula>
    </cfRule>
  </conditionalFormatting>
  <conditionalFormatting sqref="U466:V466">
    <cfRule type="cellIs" priority="47" operator="equal" aboveAverage="0" equalAverage="0" bottom="0" percent="0" rank="0" text="" dxfId="2027">
      <formula>"O K"</formula>
    </cfRule>
    <cfRule type="cellIs" priority="48" operator="notEqual" aboveAverage="0" equalAverage="0" bottom="0" percent="0" rank="0" text="" dxfId="2028">
      <formula>0</formula>
    </cfRule>
  </conditionalFormatting>
  <conditionalFormatting sqref="Y464">
    <cfRule type="cellIs" priority="49" operator="lessThan" aboveAverage="0" equalAverage="0" bottom="0" percent="0" rank="0" text="" dxfId="2029">
      <formula>0</formula>
    </cfRule>
  </conditionalFormatting>
  <conditionalFormatting sqref="X466:Y466">
    <cfRule type="cellIs" priority="50" operator="equal" aboveAverage="0" equalAverage="0" bottom="0" percent="0" rank="0" text="" dxfId="2030">
      <formula>"O K"</formula>
    </cfRule>
    <cfRule type="cellIs" priority="51" operator="notEqual" aboveAverage="0" equalAverage="0" bottom="0" percent="0" rank="0" text="" dxfId="2031">
      <formula>0</formula>
    </cfRule>
  </conditionalFormatting>
  <conditionalFormatting sqref="O468:P468">
    <cfRule type="cellIs" priority="52" operator="equal" aboveAverage="0" equalAverage="0" bottom="0" percent="0" rank="0" text="" dxfId="2032">
      <formula>"O K"</formula>
    </cfRule>
    <cfRule type="cellIs" priority="53" operator="notEqual" aboveAverage="0" equalAverage="0" bottom="0" percent="0" rank="0" text="" dxfId="2033">
      <formula>0</formula>
    </cfRule>
  </conditionalFormatting>
  <conditionalFormatting sqref="R468:S468">
    <cfRule type="cellIs" priority="54" operator="equal" aboveAverage="0" equalAverage="0" bottom="0" percent="0" rank="0" text="" dxfId="2034">
      <formula>"O K"</formula>
    </cfRule>
    <cfRule type="cellIs" priority="55" operator="notEqual" aboveAverage="0" equalAverage="0" bottom="0" percent="0" rank="0" text="" dxfId="2035">
      <formula>0</formula>
    </cfRule>
  </conditionalFormatting>
  <conditionalFormatting sqref="U468:V468">
    <cfRule type="cellIs" priority="56" operator="equal" aboveAverage="0" equalAverage="0" bottom="0" percent="0" rank="0" text="" dxfId="2036">
      <formula>"O K"</formula>
    </cfRule>
    <cfRule type="cellIs" priority="57" operator="notEqual" aboveAverage="0" equalAverage="0" bottom="0" percent="0" rank="0" text="" dxfId="2037">
      <formula>0</formula>
    </cfRule>
  </conditionalFormatting>
  <conditionalFormatting sqref="X468:Y468">
    <cfRule type="cellIs" priority="58" operator="equal" aboveAverage="0" equalAverage="0" bottom="0" percent="0" rank="0" text="" dxfId="2038">
      <formula>"O K"</formula>
    </cfRule>
    <cfRule type="cellIs" priority="59" operator="notEqual" aboveAverage="0" equalAverage="0" bottom="0" percent="0" rank="0" text="" dxfId="2039">
      <formula>0</formula>
    </cfRule>
  </conditionalFormatting>
  <conditionalFormatting sqref="V237">
    <cfRule type="cellIs" priority="60" operator="lessThan" aboveAverage="0" equalAverage="0" bottom="0" percent="0" rank="0" text="" dxfId="2040">
      <formula>0</formula>
    </cfRule>
  </conditionalFormatting>
  <conditionalFormatting sqref="V241">
    <cfRule type="cellIs" priority="61" operator="lessThan" aboveAverage="0" equalAverage="0" bottom="0" percent="0" rank="0" text="" dxfId="2041">
      <formula>0</formula>
    </cfRule>
  </conditionalFormatting>
  <conditionalFormatting sqref="R339:S353">
    <cfRule type="cellIs" priority="62" operator="lessThan" aboveAverage="0" equalAverage="0" bottom="0" percent="0" rank="0" text="" dxfId="2042">
      <formula>0</formula>
    </cfRule>
  </conditionalFormatting>
  <conditionalFormatting sqref="R355:S371">
    <cfRule type="cellIs" priority="63" operator="lessThan" aboveAverage="0" equalAverage="0" bottom="0" percent="0" rank="0" text="" dxfId="2043">
      <formula>0</formula>
    </cfRule>
  </conditionalFormatting>
  <conditionalFormatting sqref="U354:V354">
    <cfRule type="cellIs" priority="64" operator="lessThan" aboveAverage="0" equalAverage="0" bottom="0" percent="0" rank="0" text="" dxfId="2044">
      <formula>0</formula>
    </cfRule>
  </conditionalFormatting>
  <conditionalFormatting sqref="U339:V353">
    <cfRule type="cellIs" priority="65" operator="lessThan" aboveAverage="0" equalAverage="0" bottom="0" percent="0" rank="0" text="" dxfId="2045">
      <formula>0</formula>
    </cfRule>
  </conditionalFormatting>
  <conditionalFormatting sqref="U355:V371">
    <cfRule type="cellIs" priority="66" operator="lessThan" aboveAverage="0" equalAverage="0" bottom="0" percent="0" rank="0" text="" dxfId="2046">
      <formula>0</formula>
    </cfRule>
  </conditionalFormatting>
  <conditionalFormatting sqref="G8:H8">
    <cfRule type="cellIs" priority="67" operator="equal" aboveAverage="0" equalAverage="0" bottom="0" percent="0" rank="0" text="" dxfId="2047">
      <formula>0</formula>
    </cfRule>
  </conditionalFormatting>
  <conditionalFormatting sqref="J8:L8">
    <cfRule type="cellIs" priority="68" operator="equal" aboveAverage="0" equalAverage="0" bottom="0" percent="0" rank="0" text="" dxfId="2048">
      <formula>0</formula>
    </cfRule>
  </conditionalFormatting>
  <conditionalFormatting sqref="O4">
    <cfRule type="cellIs" priority="69" operator="equal" aboveAverage="0" equalAverage="0" bottom="0" percent="0" rank="0" text="" dxfId="2049">
      <formula>"O K"</formula>
    </cfRule>
    <cfRule type="cellIs" priority="70" operator="notEqual" aboveAverage="0" equalAverage="0" bottom="0" percent="0" rank="0" text="" dxfId="2050">
      <formula>"O K"</formula>
    </cfRule>
  </conditionalFormatting>
  <conditionalFormatting sqref="R4">
    <cfRule type="cellIs" priority="71" operator="equal" aboveAverage="0" equalAverage="0" bottom="0" percent="0" rank="0" text="" dxfId="2051">
      <formula>"O K"</formula>
    </cfRule>
    <cfRule type="cellIs" priority="72" operator="notEqual" aboveAverage="0" equalAverage="0" bottom="0" percent="0" rank="0" text="" dxfId="2052">
      <formula>"O K"</formula>
    </cfRule>
  </conditionalFormatting>
  <conditionalFormatting sqref="S4">
    <cfRule type="cellIs" priority="73" operator="equal" aboveAverage="0" equalAverage="0" bottom="0" percent="0" rank="0" text="" dxfId="2053">
      <formula>"O K"</formula>
    </cfRule>
    <cfRule type="cellIs" priority="74" operator="notEqual" aboveAverage="0" equalAverage="0" bottom="0" percent="0" rank="0" text="" dxfId="2054">
      <formula>"O K"</formula>
    </cfRule>
  </conditionalFormatting>
  <conditionalFormatting sqref="U4">
    <cfRule type="cellIs" priority="75" operator="equal" aboveAverage="0" equalAverage="0" bottom="0" percent="0" rank="0" text="" dxfId="2055">
      <formula>"O K"</formula>
    </cfRule>
    <cfRule type="cellIs" priority="76" operator="notEqual" aboveAverage="0" equalAverage="0" bottom="0" percent="0" rank="0" text="" dxfId="2056">
      <formula>"O K"</formula>
    </cfRule>
  </conditionalFormatting>
  <conditionalFormatting sqref="V4">
    <cfRule type="cellIs" priority="77" operator="equal" aboveAverage="0" equalAverage="0" bottom="0" percent="0" rank="0" text="" dxfId="2057">
      <formula>"O K"</formula>
    </cfRule>
    <cfRule type="cellIs" priority="78" operator="notEqual" aboveAverage="0" equalAverage="0" bottom="0" percent="0" rank="0" text="" dxfId="2058">
      <formula>"O K"</formula>
    </cfRule>
  </conditionalFormatting>
  <conditionalFormatting sqref="Y4">
    <cfRule type="cellIs" priority="79" operator="equal" aboveAverage="0" equalAverage="0" bottom="0" percent="0" rank="0" text="" dxfId="2059">
      <formula>"O K"</formula>
    </cfRule>
    <cfRule type="cellIs" priority="80" operator="notEqual" aboveAverage="0" equalAverage="0" bottom="0" percent="0" rank="0" text="" dxfId="2060">
      <formula>"O K"</formula>
    </cfRule>
  </conditionalFormatting>
  <conditionalFormatting sqref="X4">
    <cfRule type="cellIs" priority="81" operator="equal" aboveAverage="0" equalAverage="0" bottom="0" percent="0" rank="0" text="" dxfId="2061">
      <formula>"O K"</formula>
    </cfRule>
    <cfRule type="cellIs" priority="82" operator="notEqual" aboveAverage="0" equalAverage="0" bottom="0" percent="0" rank="0" text="" dxfId="2062">
      <formula>"O K"</formula>
    </cfRule>
  </conditionalFormatting>
  <conditionalFormatting sqref="V212">
    <cfRule type="cellIs" priority="83" operator="lessThan" aboveAverage="0" equalAverage="0" bottom="0" percent="0" rank="0" text="" dxfId="2063">
      <formula>0</formula>
    </cfRule>
  </conditionalFormatting>
  <conditionalFormatting sqref="V203">
    <cfRule type="cellIs" priority="84" operator="lessThan" aboveAverage="0" equalAverage="0" bottom="0" percent="0" rank="0" text="" dxfId="2064">
      <formula>0</formula>
    </cfRule>
  </conditionalFormatting>
  <conditionalFormatting sqref="V206:V208">
    <cfRule type="cellIs" priority="85" operator="lessThan" aboveAverage="0" equalAverage="0" bottom="0" percent="0" rank="0" text="" dxfId="2065">
      <formula>0</formula>
    </cfRule>
  </conditionalFormatting>
  <conditionalFormatting sqref="U199:U205">
    <cfRule type="cellIs" priority="86" operator="lessThan" aboveAverage="0" equalAverage="0" bottom="0" percent="0" rank="0" text="" dxfId="2066">
      <formula>0</formula>
    </cfRule>
  </conditionalFormatting>
  <conditionalFormatting sqref="U209:U211">
    <cfRule type="cellIs" priority="87" operator="lessThan" aboveAverage="0" equalAverage="0" bottom="0" percent="0" rank="0" text="" dxfId="2067">
      <formula>0</formula>
    </cfRule>
  </conditionalFormatting>
  <conditionalFormatting sqref="U70:V74">
    <cfRule type="cellIs" priority="88" operator="lessThan" aboveAverage="0" equalAverage="0" bottom="0" percent="0" rank="0" text="" dxfId="2068">
      <formula>0</formula>
    </cfRule>
  </conditionalFormatting>
  <conditionalFormatting sqref="V48">
    <cfRule type="cellIs" priority="89" operator="lessThan" aboveAverage="0" equalAverage="0" bottom="0" percent="0" rank="0" text="" dxfId="2069">
      <formula>0</formula>
    </cfRule>
  </conditionalFormatting>
  <conditionalFormatting sqref="U49">
    <cfRule type="cellIs" priority="90" operator="lessThan" aboveAverage="0" equalAverage="0" bottom="0" percent="0" rank="0" text="" dxfId="2070">
      <formula>0</formula>
    </cfRule>
  </conditionalFormatting>
  <conditionalFormatting sqref="O470:P470">
    <cfRule type="cellIs" priority="91" operator="equal" aboveAverage="0" equalAverage="0" bottom="0" percent="0" rank="0" text="" dxfId="2071">
      <formula>"O K"</formula>
    </cfRule>
    <cfRule type="cellIs" priority="92" operator="notEqual" aboveAverage="0" equalAverage="0" bottom="0" percent="0" rank="0" text="" dxfId="2072">
      <formula>0</formula>
    </cfRule>
  </conditionalFormatting>
  <conditionalFormatting sqref="R470:S470">
    <cfRule type="cellIs" priority="93" operator="equal" aboveAverage="0" equalAverage="0" bottom="0" percent="0" rank="0" text="" dxfId="2073">
      <formula>"O K"</formula>
    </cfRule>
    <cfRule type="cellIs" priority="94" operator="notEqual" aboveAverage="0" equalAverage="0" bottom="0" percent="0" rank="0" text="" dxfId="2074">
      <formula>0</formula>
    </cfRule>
  </conditionalFormatting>
  <conditionalFormatting sqref="U470:V470">
    <cfRule type="cellIs" priority="95" operator="equal" aboveAverage="0" equalAverage="0" bottom="0" percent="0" rank="0" text="" dxfId="2075">
      <formula>"O K"</formula>
    </cfRule>
    <cfRule type="cellIs" priority="96" operator="notEqual" aboveAverage="0" equalAverage="0" bottom="0" percent="0" rank="0" text="" dxfId="2076">
      <formula>0</formula>
    </cfRule>
  </conditionalFormatting>
  <conditionalFormatting sqref="X470:Y470">
    <cfRule type="cellIs" priority="97" operator="equal" aboveAverage="0" equalAverage="0" bottom="0" percent="0" rank="0" text="" dxfId="2077">
      <formula>"O K"</formula>
    </cfRule>
    <cfRule type="cellIs" priority="98" operator="notEqual" aboveAverage="0" equalAverage="0" bottom="0" percent="0" rank="0" text="" dxfId="2078">
      <formula>0</formula>
    </cfRule>
  </conditionalFormatting>
  <conditionalFormatting sqref="O2">
    <cfRule type="cellIs" priority="99" operator="equal" aboveAverage="0" equalAverage="0" bottom="0" percent="0" rank="0" text="" dxfId="2079">
      <formula>"O K"</formula>
    </cfRule>
    <cfRule type="cellIs" priority="100" operator="notEqual" aboveAverage="0" equalAverage="0" bottom="0" percent="0" rank="0" text="" dxfId="2080">
      <formula>"O K"</formula>
    </cfRule>
  </conditionalFormatting>
  <conditionalFormatting sqref="R2">
    <cfRule type="cellIs" priority="101" operator="equal" aboveAverage="0" equalAverage="0" bottom="0" percent="0" rank="0" text="" dxfId="2081">
      <formula>"O K"</formula>
    </cfRule>
    <cfRule type="cellIs" priority="102" operator="notEqual" aboveAverage="0" equalAverage="0" bottom="0" percent="0" rank="0" text="" dxfId="2082">
      <formula>"O K"</formula>
    </cfRule>
  </conditionalFormatting>
  <conditionalFormatting sqref="U2">
    <cfRule type="cellIs" priority="103" operator="equal" aboveAverage="0" equalAverage="0" bottom="0" percent="0" rank="0" text="" dxfId="2083">
      <formula>"O K"</formula>
    </cfRule>
    <cfRule type="cellIs" priority="104" operator="notEqual" aboveAverage="0" equalAverage="0" bottom="0" percent="0" rank="0" text="" dxfId="2084">
      <formula>"O K"</formula>
    </cfRule>
  </conditionalFormatting>
  <conditionalFormatting sqref="X2">
    <cfRule type="cellIs" priority="105" operator="equal" aboveAverage="0" equalAverage="0" bottom="0" percent="0" rank="0" text="" dxfId="2085">
      <formula>"O K"</formula>
    </cfRule>
    <cfRule type="cellIs" priority="106" operator="notEqual" aboveAverage="0" equalAverage="0" bottom="0" percent="0" rank="0" text="" dxfId="2086">
      <formula>"O K"</formula>
    </cfRule>
  </conditionalFormatting>
  <conditionalFormatting sqref="E2:L2 C8">
    <cfRule type="cellIs" priority="107" operator="equal" aboveAverage="0" equalAverage="0" bottom="0" percent="0" rank="0" text="" dxfId="2087">
      <formula>0</formula>
    </cfRule>
  </conditionalFormatting>
  <conditionalFormatting sqref="D4">
    <cfRule type="cellIs" priority="108" operator="equal" aboveAverage="0" equalAverage="0" bottom="0" percent="0" rank="0" text="" dxfId="2088">
      <formula>0</formula>
    </cfRule>
  </conditionalFormatting>
  <conditionalFormatting sqref="A3:C5">
    <cfRule type="cellIs" priority="109" operator="equal" aboveAverage="0" equalAverage="0" bottom="0" percent="0" rank="0" text="" dxfId="208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90">
      <formula>0</formula>
    </cfRule>
  </conditionalFormatting>
  <conditionalFormatting sqref="U41:V42">
    <cfRule type="cellIs" priority="111" operator="lessThan" aboveAverage="0" equalAverage="0" bottom="0" percent="0" rank="0" text="" dxfId="2091">
      <formula>0</formula>
    </cfRule>
  </conditionalFormatting>
  <conditionalFormatting sqref="O41:P41">
    <cfRule type="cellIs" priority="112" operator="lessThan" aboveAverage="0" equalAverage="0" bottom="0" percent="0" rank="0" text="" dxfId="2092">
      <formula>0</formula>
    </cfRule>
  </conditionalFormatting>
  <conditionalFormatting sqref="O273:P273">
    <cfRule type="cellIs" priority="113" operator="lessThan" aboveAverage="0" equalAverage="0" bottom="0" percent="0" rank="0" text="" dxfId="2093">
      <formula>0</formula>
    </cfRule>
  </conditionalFormatting>
  <conditionalFormatting sqref="O300:P300">
    <cfRule type="cellIs" priority="114" operator="lessThan" aboveAverage="0" equalAverage="0" bottom="0" percent="0" rank="0" text="" dxfId="209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ДОЛНИ ЧИФЛИК</v>
      </c>
      <c r="B1" s="1519"/>
      <c r="C1" s="1519"/>
      <c r="D1" s="1519"/>
      <c r="E1" s="1520" t="s">
        <v>1676</v>
      </c>
      <c r="F1" s="1521"/>
      <c r="G1" s="1522" t="n">
        <f aca="false">+'TRIAL-BALANCE'!C6</f>
        <v>93517</v>
      </c>
      <c r="H1" s="1522"/>
      <c r="I1" s="1521"/>
      <c r="J1" s="1523" t="s">
        <v>1677</v>
      </c>
      <c r="K1" s="1524" t="n">
        <f aca="false">+'TRIAL-BALANCE'!C8</f>
        <v>5309</v>
      </c>
      <c r="L1" s="1521"/>
      <c r="M1" s="1523" t="s">
        <v>1678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81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str">
        <f aca="false">+'TRIAL-BALANCE'!G4</f>
        <v>ГР.ДОЛНИ ЧИФЛИК, ПЛ. ТИЧА 1</v>
      </c>
      <c r="B3" s="1529"/>
      <c r="C3" s="1529"/>
      <c r="D3" s="1529"/>
      <c r="E3" s="1530" t="s">
        <v>1679</v>
      </c>
      <c r="F3" s="1531"/>
      <c r="G3" s="1532" t="n">
        <f aca="false">+'TRIAL-BALANCE'!J8</f>
        <v>0</v>
      </c>
      <c r="H3" s="1532"/>
      <c r="I3" s="1521"/>
      <c r="J3" s="1533" t="s">
        <v>1680</v>
      </c>
      <c r="K3" s="1532" t="str">
        <f aca="false">+'TRIAL-BALANCE'!G6</f>
        <v>obst_dchiflik@mail.bg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81</v>
      </c>
      <c r="B5" s="1537" t="str">
        <f aca="false">+A1</f>
        <v>ОБЩИНА ДОЛНИ ЧИФЛИК</v>
      </c>
      <c r="C5" s="1537"/>
      <c r="D5" s="1537"/>
      <c r="E5" s="1537"/>
      <c r="F5" s="1537"/>
      <c r="G5" s="1537"/>
      <c r="H5" s="1538" t="s">
        <v>1682</v>
      </c>
      <c r="I5" s="1539"/>
      <c r="J5" s="1540" t="str">
        <f aca="false">+'TRIAL-BALANCE'!H12</f>
        <v>31 декември 2020 г.</v>
      </c>
      <c r="K5" s="1540"/>
      <c r="L5" s="1541"/>
      <c r="M5" s="1542" t="str">
        <f aca="false">+'TRIAL-BALANCE'!C10</f>
        <v>/с б о р е н/</v>
      </c>
      <c r="N5" s="1543" t="s">
        <v>1683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84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6</v>
      </c>
      <c r="C7" s="1547"/>
      <c r="D7" s="873" t="s">
        <v>1685</v>
      </c>
      <c r="E7" s="874"/>
      <c r="F7" s="1547"/>
      <c r="G7" s="1551" t="s">
        <v>1686</v>
      </c>
      <c r="H7" s="1552"/>
      <c r="I7" s="1547"/>
      <c r="J7" s="1553" t="s">
        <v>1687</v>
      </c>
      <c r="K7" s="1554"/>
      <c r="L7" s="1547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8</v>
      </c>
      <c r="B8" s="871"/>
      <c r="C8" s="1547"/>
      <c r="D8" s="1556" t="s">
        <v>1689</v>
      </c>
      <c r="E8" s="880"/>
      <c r="F8" s="1547"/>
      <c r="G8" s="1557" t="s">
        <v>1690</v>
      </c>
      <c r="H8" s="1558"/>
      <c r="I8" s="1547"/>
      <c r="J8" s="1559" t="s">
        <v>1691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92</v>
      </c>
      <c r="E9" s="1563" t="s">
        <v>1693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7</v>
      </c>
      <c r="B10" s="887" t="s">
        <v>1298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94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5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6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12456987.86</v>
      </c>
      <c r="E13" s="1573" t="n">
        <f aca="false">+ROUND((+'TRIAL-BALANCE'!O73+'TRIAL-BALANCE'!O74+'TRIAL-BALANCE'!O75+'TRIAL-BALANCE'!O76-'TRIAL-BALANCE'!P95),2)</f>
        <v>12252561.98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12456987.86</v>
      </c>
      <c r="N13" s="1573" t="n">
        <f aca="false">+ROUND(+E13+H13+K13,2)</f>
        <v>12252561.98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7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3155093.58</v>
      </c>
      <c r="E14" s="1573" t="n">
        <f aca="false">+ROUND((+'TRIAL-BALANCE'!O77+'TRIAL-BALANCE'!O78+'TRIAL-BALANCE'!O79+'TRIAL-BALANCE'!O80-SUM('TRIAL-BALANCE'!P96:P97)),2)</f>
        <v>2519052.55</v>
      </c>
      <c r="F14" s="1574"/>
      <c r="G14" s="1572" t="n">
        <f aca="false">+ROUND(+'TRIAL-BALANCE'!Z77+'TRIAL-BALANCE'!Z78+'TRIAL-BALANCE'!Z79+'TRIAL-BALANCE'!Z80-SUM('TRIAL-BALANCE'!AA96:AA97),2)</f>
        <v>0</v>
      </c>
      <c r="H14" s="1573" t="n">
        <f aca="false">+ROUND(+'TRIAL-BALANCE'!V77+'TRIAL-BALANCE'!V78+'TRIAL-BALANCE'!V79+'TRIAL-BALANCE'!V80-SUM('TRIAL-BALANCE'!W96:W97),2)</f>
        <v>3514.8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3155093.58</v>
      </c>
      <c r="N14" s="1573" t="n">
        <f aca="false">+ROUND(+E14+H14+K14,2)</f>
        <v>2522567.35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8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612976.06</v>
      </c>
      <c r="E15" s="1573" t="n">
        <f aca="false">+ROUND((+'TRIAL-BALANCE'!O72+'TRIAL-BALANCE'!O81+'TRIAL-BALANCE'!O84+'TRIAL-BALANCE'!O85-'TRIAL-BALANCE'!P94-'TRIAL-BALANCE'!P98-'TRIAL-BALANCE'!P100),2)</f>
        <v>635026.43</v>
      </c>
      <c r="F15" s="1574"/>
      <c r="G15" s="1572" t="n">
        <f aca="false">+ROUND(+'TRIAL-BALANCE'!Z72+'TRIAL-BALANCE'!Z81+'TRIAL-BALANCE'!Z84+'TRIAL-BALANCE'!Z85-'TRIAL-BALANCE'!AA94-'TRIAL-BALANCE'!AA98-'TRIAL-BALANCE'!AA100,2)</f>
        <v>0</v>
      </c>
      <c r="H15" s="1573" t="n">
        <f aca="false">+ROUND(+'TRIAL-BALANCE'!V72+'TRIAL-BALANCE'!V81+'TRIAL-BALANCE'!V84+'TRIAL-BALANCE'!V85-'TRIAL-BALANCE'!W94-'TRIAL-BALANCE'!W98-'TRIAL-BALANCE'!W100,2)</f>
        <v>0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612976.06</v>
      </c>
      <c r="N15" s="1573" t="n">
        <f aca="false">+ROUND(+E15+H15+K15,2)</f>
        <v>635026.43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9</v>
      </c>
      <c r="B16" s="1571" t="n">
        <v>14</v>
      </c>
      <c r="C16" s="1534"/>
      <c r="D16" s="1572" t="n">
        <f aca="false">+ROUND(+'TRIAL-BALANCE'!S82+'TRIAL-BALANCE'!S83,2)</f>
        <v>5760</v>
      </c>
      <c r="E16" s="1573" t="n">
        <f aca="false">+ROUND(+'TRIAL-BALANCE'!O82+'TRIAL-BALANCE'!O83,2)</f>
        <v>5613.63</v>
      </c>
      <c r="F16" s="1574"/>
      <c r="G16" s="1572" t="n">
        <f aca="false">+ROUND(+'TRIAL-BALANCE'!Z82+'TRIAL-BALANCE'!Z83,2)</f>
        <v>68045.71</v>
      </c>
      <c r="H16" s="1573" t="n">
        <f aca="false">+ROUND(+'TRIAL-BALANCE'!V82+'TRIAL-BALANCE'!V83,2)</f>
        <v>0</v>
      </c>
      <c r="I16" s="1574"/>
      <c r="J16" s="1572" t="n">
        <f aca="false">+ROUND(+'TRIAL-BALANCE'!AG82+'TRIAL-BALANCE'!AG83,2)</f>
        <v>1601200.69</v>
      </c>
      <c r="K16" s="1573" t="n">
        <f aca="false">+ROUND(+'TRIAL-BALANCE'!AC82+'TRIAL-BALANCE'!AC83,2)</f>
        <v>1056835.62</v>
      </c>
      <c r="L16" s="1574"/>
      <c r="M16" s="1572" t="n">
        <f aca="false">+ROUND(+D16+G16+J16,2)</f>
        <v>1675006.4</v>
      </c>
      <c r="N16" s="1573" t="n">
        <f aca="false">+ROUND(+E16+H16+K16,2)</f>
        <v>1062449.25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700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32179541.58</v>
      </c>
      <c r="K17" s="1578" t="n">
        <f aca="false">+ROUND('TRIAL-BALANCE'!AC91-'TRIAL-BALANCE'!AD99,2)</f>
        <v>30115788.53</v>
      </c>
      <c r="L17" s="1574"/>
      <c r="M17" s="1572" t="n">
        <f aca="false">+ROUND(+D17+G17+J17,2)</f>
        <v>32179541.58</v>
      </c>
      <c r="N17" s="1573" t="n">
        <f aca="false">+ROUND(+E17+H17+K17,2)</f>
        <v>30115788.53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701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89428.21</v>
      </c>
      <c r="K18" s="1578" t="n">
        <f aca="false">+ROUND(+'TRIAL-BALANCE'!AC92+'TRIAL-BALANCE'!AC93,2)</f>
        <v>89428.21</v>
      </c>
      <c r="L18" s="1574"/>
      <c r="M18" s="1572" t="n">
        <f aca="false">+ROUND(+D18+G18+J18,2)</f>
        <v>89428.21</v>
      </c>
      <c r="N18" s="1573" t="n">
        <f aca="false">+ROUND(+E18+H18+K18,2)</f>
        <v>89428.21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702</v>
      </c>
      <c r="B19" s="1579" t="n">
        <v>17</v>
      </c>
      <c r="C19" s="1534"/>
      <c r="D19" s="1580" t="n">
        <f aca="false">+ROUND(+'TRIAL-BALANCE'!S71+'TRIAL-BALANCE'!S90,2)</f>
        <v>1129293.84</v>
      </c>
      <c r="E19" s="1581" t="n">
        <f aca="false">+ROUND('TRIAL-BALANCE'!O71+'TRIAL-BALANCE'!O90,2)</f>
        <v>1126413.04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3665970.64</v>
      </c>
      <c r="K19" s="1583" t="n">
        <f aca="false">+ROUND(+'TRIAL-BALANCE'!AC71+'TRIAL-BALANCE'!AC90,2)</f>
        <v>3507278.34</v>
      </c>
      <c r="L19" s="1574"/>
      <c r="M19" s="1582" t="n">
        <f aca="false">+ROUND(+D19+G19+J19,2)</f>
        <v>4795264.48</v>
      </c>
      <c r="N19" s="1583" t="n">
        <f aca="false">+ROUND(+E19+H19+K19,2)</f>
        <v>4633691.38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3</v>
      </c>
      <c r="B20" s="909" t="n">
        <v>10</v>
      </c>
      <c r="C20" s="1534"/>
      <c r="D20" s="1584" t="n">
        <f aca="false">+ROUND(+D13+D14+D15+D16+D17+D18+D19,2)</f>
        <v>17360111.34</v>
      </c>
      <c r="E20" s="1585" t="n">
        <f aca="false">+ROUND(+E13+E14+E15+E16+E17+E18+E19,2)</f>
        <v>16538667.63</v>
      </c>
      <c r="F20" s="1574"/>
      <c r="G20" s="1584" t="n">
        <f aca="false">+ROUND(+G13+G14+G15+G16+G17+G18+G19,2)</f>
        <v>68045.71</v>
      </c>
      <c r="H20" s="1585" t="n">
        <f aca="false">+ROUND(+H13+H14+H15+H16+H17+H18+H19,2)</f>
        <v>3514.8</v>
      </c>
      <c r="I20" s="1574"/>
      <c r="J20" s="1584" t="n">
        <f aca="false">+ROUND(+J13+J14+J15+J16+J17+J18+J19,2)</f>
        <v>37536141.12</v>
      </c>
      <c r="K20" s="1585" t="n">
        <f aca="false">+ROUND(+K13+K14+K15+K16+K17+K18+K19,2)</f>
        <v>34769330.7</v>
      </c>
      <c r="L20" s="1574"/>
      <c r="M20" s="1584" t="n">
        <f aca="false">+ROUND(+M13+M14+M15+M16+M17+M18+M19,2)</f>
        <v>54964298.17</v>
      </c>
      <c r="N20" s="1585" t="n">
        <f aca="false">+ROUND(+N13+N14+N15+N16+N17+N18+N19,2)</f>
        <v>51311513.13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4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21932.36</v>
      </c>
      <c r="E22" s="1585" t="n">
        <f aca="false">+ROUND(+'TRIAL-BALANCE'!O86+'TRIAL-BALANCE'!O87+'TRIAL-BALANCE'!O88+'TRIAL-BALANCE'!O89-'TRIAL-BALANCE'!P101,2)</f>
        <v>121420.48</v>
      </c>
      <c r="F22" s="1574"/>
      <c r="G22" s="1584" t="n">
        <f aca="false">+ROUND(+'TRIAL-BALANCE'!Z86+'TRIAL-BALANCE'!Z87+'TRIAL-BALANCE'!Z88+'TRIAL-BALANCE'!Z89-'TRIAL-BALANCE'!AA101,2)</f>
        <v>0</v>
      </c>
      <c r="H22" s="1585" t="n">
        <f aca="false">+ROUND(+'TRIAL-BALANCE'!V86+'TRIAL-BALANCE'!V87+'TRIAL-BALANCE'!V88+'TRIAL-BALANCE'!V89-'TRIAL-BALANCE'!W101,2)</f>
        <v>0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21932.36</v>
      </c>
      <c r="N22" s="1585" t="n">
        <f aca="false">+ROUND(+E22+H22+K22,2)</f>
        <v>121420.48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5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6</v>
      </c>
      <c r="B24" s="1571" t="n">
        <v>31</v>
      </c>
      <c r="C24" s="1534"/>
      <c r="D24" s="1572" t="n">
        <f aca="false">+ROUND(+SUM('TRIAL-BALANCE'!S103:S107),2)</f>
        <v>263266.16</v>
      </c>
      <c r="E24" s="1573" t="n">
        <f aca="false">+ROUND(+SUM('TRIAL-BALANCE'!O103:O107),2)</f>
        <v>249013.68</v>
      </c>
      <c r="F24" s="1574"/>
      <c r="G24" s="1572" t="n">
        <f aca="false">+ROUND(+SUM('TRIAL-BALANCE'!Z103:Z107),2)</f>
        <v>67.72</v>
      </c>
      <c r="H24" s="1573" t="n">
        <f aca="false">+ROUND(+SUM('TRIAL-BALANCE'!V103:V107),2)</f>
        <v>1600.72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263333.88</v>
      </c>
      <c r="N24" s="1573" t="n">
        <f aca="false">+ROUND(+E24+H24+K24,2)</f>
        <v>250614.4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7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0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8</v>
      </c>
      <c r="B26" s="909" t="n">
        <v>30</v>
      </c>
      <c r="C26" s="1534"/>
      <c r="D26" s="1584" t="n">
        <f aca="false">+ROUND(+D24+D25,2)</f>
        <v>263266.16</v>
      </c>
      <c r="E26" s="1585" t="n">
        <f aca="false">+ROUND(+E24+E25,2)</f>
        <v>249013.68</v>
      </c>
      <c r="F26" s="1574"/>
      <c r="G26" s="1584" t="n">
        <f aca="false">+ROUND(+G24+G25,2)</f>
        <v>67.72</v>
      </c>
      <c r="H26" s="1585" t="n">
        <f aca="false">+ROUND(+H24+H25,2)</f>
        <v>1600.72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263333.88</v>
      </c>
      <c r="N26" s="1585" t="n">
        <f aca="false">+ROUND(+N24+N25,2)</f>
        <v>250614.4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9</v>
      </c>
      <c r="B28" s="1589" t="n">
        <v>100</v>
      </c>
      <c r="C28" s="1534"/>
      <c r="D28" s="1590" t="n">
        <f aca="false">+ROUND(+D20+D22+D26,2)</f>
        <v>17645309.86</v>
      </c>
      <c r="E28" s="1591" t="n">
        <f aca="false">+ROUND(+E20+E22+E26,2)</f>
        <v>16909101.79</v>
      </c>
      <c r="F28" s="1574"/>
      <c r="G28" s="1590" t="n">
        <f aca="false">+ROUND(+G20+G22+G26,2)</f>
        <v>68113.43</v>
      </c>
      <c r="H28" s="1591" t="n">
        <f aca="false">+ROUND(+H20+H22+H26,2)</f>
        <v>5115.52</v>
      </c>
      <c r="I28" s="1574"/>
      <c r="J28" s="1590" t="n">
        <f aca="false">+ROUND(+J20+J22+J26,2)</f>
        <v>37536141.12</v>
      </c>
      <c r="K28" s="1591" t="n">
        <f aca="false">+ROUND(+K20+K22+K26,2)</f>
        <v>34769330.7</v>
      </c>
      <c r="L28" s="1574"/>
      <c r="M28" s="1590" t="n">
        <f aca="false">+ROUND(+M20+M22+M26,2)</f>
        <v>55249564.41</v>
      </c>
      <c r="N28" s="1591" t="n">
        <f aca="false">+ROUND(+N20+N22+N26,2)</f>
        <v>51683548.01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10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11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12</v>
      </c>
      <c r="B31" s="1571" t="n">
        <v>51</v>
      </c>
      <c r="C31" s="1534"/>
      <c r="D31" s="1572" t="n">
        <f aca="false">+ROUND(+SUM('TRIAL-BALANCE'!S313:S320),2)</f>
        <v>183673.5</v>
      </c>
      <c r="E31" s="1573" t="n">
        <f aca="false">+ROUND(+SUM('TRIAL-BALANCE'!O313:O320),2)</f>
        <v>191676.01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183673.5</v>
      </c>
      <c r="N31" s="1573" t="n">
        <f aca="false">+ROUND(+E31+H31+K31,2)</f>
        <v>191676.01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13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14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703</v>
      </c>
      <c r="B34" s="909" t="n">
        <v>50</v>
      </c>
      <c r="C34" s="1534"/>
      <c r="D34" s="1584" t="n">
        <f aca="false">+ROUND(+D31+D32+D33,2)</f>
        <v>183673.5</v>
      </c>
      <c r="E34" s="1585" t="n">
        <f aca="false">+ROUND(+E31+E32+E33,2)</f>
        <v>191676.01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183673.5</v>
      </c>
      <c r="N34" s="1585" t="n">
        <f aca="false">+ROUND(+N31+N32+N33,2)</f>
        <v>191676.01</v>
      </c>
      <c r="O34" s="846"/>
      <c r="P34" s="1594"/>
      <c r="Q34" s="1595" t="s">
        <v>1715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6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7</v>
      </c>
      <c r="Q35" s="1597" t="s">
        <v>1718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300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9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301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47038.49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57261.16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47038.49</v>
      </c>
      <c r="N37" s="1583" t="n">
        <f aca="false">+ROUND(+E37+H37+K37,2)</f>
        <v>57261.16</v>
      </c>
      <c r="O37" s="846"/>
      <c r="P37" s="1600" t="s">
        <v>1720</v>
      </c>
      <c r="Q37" s="1601" t="s">
        <v>1721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22</v>
      </c>
      <c r="B38" s="909" t="n">
        <v>60</v>
      </c>
      <c r="C38" s="1534"/>
      <c r="D38" s="1584" t="n">
        <f aca="false">+ROUND(+D36+D37,2)</f>
        <v>47038.49</v>
      </c>
      <c r="E38" s="1585" t="n">
        <f aca="false">+ROUND(+E36+E37,2)</f>
        <v>57261.16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47038.49</v>
      </c>
      <c r="N38" s="1585" t="n">
        <f aca="false">+ROUND(+N36+N37,2)</f>
        <v>57261.16</v>
      </c>
      <c r="O38" s="846"/>
      <c r="P38" s="1602" t="s">
        <v>1723</v>
      </c>
      <c r="Q38" s="1603" t="s">
        <v>1724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5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4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5760.71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11130.08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5760.71</v>
      </c>
      <c r="N40" s="1573" t="n">
        <f aca="false">+ROUND(+E40+H40+K40,2)-ROUND(Q40,2)</f>
        <v>11130.08</v>
      </c>
      <c r="O40" s="846"/>
      <c r="P40" s="1606" t="n">
        <f aca="false">+IF(+AND(Status!K4="ДА",+ROUND('Municipal-Bal'!K20,0)=1,+ROUND('Municipal-Bal'!S80,2)=+ROUND('Municipal-Bal'!S91,2)),+ROUND(+SUM('Municipal-Bal'!R68:R69),2),0)</f>
        <v>0</v>
      </c>
      <c r="Q40" s="1607" t="n">
        <f aca="false">+IF(+AND(Status!K4="ДА",+ROUND('Municipal-Bal'!K20,0)=1,+ROUND('Municipal-Bal'!P80,2)=+ROUND('Municipal-Bal'!P91,2)),+ROUND(+SUM('Municipal-Bal'!O68:O69),2),0)</f>
        <v>0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5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64044.89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39484.68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0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0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64044.89</v>
      </c>
      <c r="N41" s="1573" t="n">
        <f aca="false">+ROUND(+E41+H41+K41,2)</f>
        <v>39484.68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6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"12",'TRIAL-BALANCE'!T115&lt;0),-'TRIAL-BALANCE'!T115,0)+IF(AND('TRIAL-BALANCE'!$N$4&lt;"12",'TRIAL-BALANCE'!T117&lt;0),-'TRIAL-BALANCE'!T117,0)</f>
        <v>107139.6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31811.39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"12",'TRIAL-BALANCE'!AA115&lt;0),-'TRIAL-BALANCE'!AA115,0)+IF(AND('TRIAL-BALANCE'!$N$4&lt;"12",'TRIAL-BALANCE'!AA117&lt;0),-'TRIAL-BALANCE'!AA117,0)</f>
        <v>143902.31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220785.72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"12",'TRIAL-BALANCE'!AH115&lt;0),-'TRIAL-BALANCE'!AH115,0)+IF(AND('TRIAL-BALANCE'!$N$4&lt;"12",'TRIAL-BALANCE'!AH117&lt;0),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251041.91</v>
      </c>
      <c r="N42" s="1573" t="n">
        <f aca="false">+ROUND(+E42+H42+K42,2)</f>
        <v>252597.11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7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0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0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0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0</v>
      </c>
      <c r="N43" s="1573" t="n">
        <f aca="false">+ROUND(+E43+H43+K43,2)</f>
        <v>0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6</v>
      </c>
      <c r="B44" s="1571" t="n">
        <v>75</v>
      </c>
      <c r="C44" s="1534"/>
      <c r="D44" s="1572" t="n">
        <f aca="false">+ROUND(+SUM('TRIAL-BALANCE'!S200:S207),2)</f>
        <v>440037.69</v>
      </c>
      <c r="E44" s="1573" t="n">
        <f aca="false">+ROUND(+SUM('TRIAL-BALANCE'!O200:O207),2)</f>
        <v>386248.33</v>
      </c>
      <c r="F44" s="1574"/>
      <c r="G44" s="1572" t="n">
        <f aca="false">+ROUND(+SUM('TRIAL-BALANCE'!Z200:Z207),2)</f>
        <v>0</v>
      </c>
      <c r="H44" s="1573" t="n">
        <f aca="false">+ROUND(+SUM('TRIAL-BALANCE'!V200:V207),2)</f>
        <v>0</v>
      </c>
      <c r="I44" s="1574"/>
      <c r="J44" s="1572" t="n">
        <f aca="false">+SUM('TRIAL-BALANCE'!AG200:AG207)</f>
        <v>0</v>
      </c>
      <c r="K44" s="1573" t="n">
        <f aca="false">+SUM('TRIAL-BALANCE'!AC200:AC207)</f>
        <v>0</v>
      </c>
      <c r="L44" s="1574"/>
      <c r="M44" s="1572" t="n">
        <f aca="false">+ROUND(+D44+G44+J44,2)-ROUND(P44,2)</f>
        <v>440037.69</v>
      </c>
      <c r="N44" s="1573" t="n">
        <f aca="false">+ROUND(+E44+H44+K44,2)-ROUND(Q44,2)</f>
        <v>386248.33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09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8853.59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219598.13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350453.67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138781.25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0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0</v>
      </c>
      <c r="L45" s="1574"/>
      <c r="M45" s="1582" t="n">
        <f aca="false">+ROUND(+D45+G45+J45,2)-ROUND(P45,2)</f>
        <v>8853.59000000003</v>
      </c>
      <c r="N45" s="1583" t="n">
        <f aca="false">+ROUND(+E45+H45+K45,2)-ROUND(Q45,2)</f>
        <v>219598.13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350453.67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138781.25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8</v>
      </c>
      <c r="B46" s="909" t="n">
        <v>70</v>
      </c>
      <c r="C46" s="1534"/>
      <c r="D46" s="1584" t="n">
        <f aca="false">+ROUND(+D40+D41+D42+D43+D44+D45,2)</f>
        <v>625836.48</v>
      </c>
      <c r="E46" s="1585" t="n">
        <f aca="false">+ROUND(+E40+E41+E42+E43+E44+E45,2)</f>
        <v>688272.61</v>
      </c>
      <c r="F46" s="1574"/>
      <c r="G46" s="1584" t="n">
        <f aca="false">+ROUND(+G40+G41+G42+G43+G44+G45,2)</f>
        <v>494355.98</v>
      </c>
      <c r="H46" s="1585" t="n">
        <f aca="false">+ROUND(+H40+H41+H42+H43+H44+H45,2)</f>
        <v>359566.97</v>
      </c>
      <c r="I46" s="1574"/>
      <c r="J46" s="1584" t="n">
        <f aca="false">+ROUND(+J40+J41+J42+J43+J44+J45,2)</f>
        <v>0</v>
      </c>
      <c r="K46" s="1585" t="n">
        <f aca="false">+ROUND(+K40+K41+K42+K43+K44+K45,2)</f>
        <v>0</v>
      </c>
      <c r="L46" s="1574"/>
      <c r="M46" s="1584" t="n">
        <f aca="false">+ROUND(+M40+M41+M42+M43+M44+M45,2)</f>
        <v>769738.79</v>
      </c>
      <c r="N46" s="1585" t="n">
        <f aca="false">+ROUND(+N40+N41+N42+N43+N44+N45,2)</f>
        <v>909058.33</v>
      </c>
      <c r="O46" s="846"/>
      <c r="P46" s="1611" t="n">
        <f aca="false">+ROUND(+SUM(P39:P45),2)</f>
        <v>350453.67</v>
      </c>
      <c r="Q46" s="1612" t="n">
        <f aca="false">+ROUND(+SUM(Q39:Q45),2)</f>
        <v>138781.25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7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8</v>
      </c>
      <c r="Q47" s="1610" t="s">
        <v>1729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30</v>
      </c>
      <c r="B48" s="1571" t="n">
        <v>81</v>
      </c>
      <c r="C48" s="1534"/>
      <c r="D48" s="1572" t="n">
        <f aca="false">+ROUND(+SUM('TRIAL-BALANCE'!S294:S295)+'TRIAL-BALANCE'!S302+SUM('TRIAL-BALANCE'!S311:S312),2)</f>
        <v>0</v>
      </c>
      <c r="E48" s="1573" t="n">
        <f aca="false">+ROUND(+SUM('TRIAL-BALANCE'!O294:O295)+'TRIAL-BALANCE'!O302+SUM('TRIAL-BALANCE'!O311:O312),2)</f>
        <v>0</v>
      </c>
      <c r="F48" s="1574"/>
      <c r="G48" s="1572" t="n">
        <f aca="false">+ROUND(+SUM('TRIAL-BALANCE'!Z294:Z295)+'TRIAL-BALANCE'!Z302+SUM('TRIAL-BALANCE'!Z311:Z312),2)</f>
        <v>0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0</v>
      </c>
      <c r="K48" s="1573" t="n">
        <f aca="false">+ROUND(+SUM('TRIAL-BALANCE'!AC294:AC295)+'TRIAL-BALANCE'!AC302+SUM('TRIAL-BALANCE'!AC311:AC312),2)</f>
        <v>0</v>
      </c>
      <c r="L48" s="1574"/>
      <c r="M48" s="1572" t="n">
        <f aca="false">+ROUND(+D48+G48+J48,2)</f>
        <v>0</v>
      </c>
      <c r="N48" s="1573" t="n">
        <f aca="false">+ROUND(+E48+H48+K48,2)</f>
        <v>0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31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6396526.82</v>
      </c>
      <c r="E49" s="1583" t="n">
        <f aca="false">+ROUND(+SUM('TRIAL-BALANCE'!O286:O293)+SUM('TRIAL-BALANCE'!O296:O301)+SUM('TRIAL-BALANCE'!O303:O305),2)</f>
        <v>2156220.58</v>
      </c>
      <c r="F49" s="1574"/>
      <c r="G49" s="1582" t="n">
        <f aca="false">+ROUND(+SUM('TRIAL-BALANCE'!Z286:Z293)+SUM('TRIAL-BALANCE'!Z296:Z301)+SUM('TRIAL-BALANCE'!Z303:Z305),2)</f>
        <v>245032.4</v>
      </c>
      <c r="H49" s="1583" t="n">
        <f aca="false">+ROUND(+SUM('TRIAL-BALANCE'!V286:V293)+SUM('TRIAL-BALANCE'!V296:V301)+SUM('TRIAL-BALANCE'!V303:V305),2)</f>
        <v>124542.48</v>
      </c>
      <c r="I49" s="1574"/>
      <c r="J49" s="1582" t="n">
        <f aca="false">+ROUND(+SUM('TRIAL-BALANCE'!AG286:AG293)+SUM('TRIAL-BALANCE'!AG296:AG301)+SUM('TRIAL-BALANCE'!AG303:AG305),2)</f>
        <v>524996.82</v>
      </c>
      <c r="K49" s="1583" t="n">
        <f aca="false">+ROUND(+SUM('TRIAL-BALANCE'!AC286:AC293)+SUM('TRIAL-BALANCE'!AC296:AC301)+SUM('TRIAL-BALANCE'!AC303:AC305),2)</f>
        <v>956528.89</v>
      </c>
      <c r="L49" s="1574"/>
      <c r="M49" s="1582" t="n">
        <f aca="false">+ROUND(+D49+G49+J49,2)</f>
        <v>7166556.04</v>
      </c>
      <c r="N49" s="1583" t="n">
        <f aca="false">+ROUND(+E49+H49+K49,2)</f>
        <v>3237291.95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32</v>
      </c>
      <c r="B50" s="909" t="n">
        <v>80</v>
      </c>
      <c r="C50" s="1534"/>
      <c r="D50" s="1584" t="n">
        <f aca="false">+ROUND(+D48+D49,2)</f>
        <v>6396526.82</v>
      </c>
      <c r="E50" s="1585" t="n">
        <f aca="false">+ROUND(+E48+E49,2)</f>
        <v>2156220.58</v>
      </c>
      <c r="F50" s="1574"/>
      <c r="G50" s="1584" t="n">
        <f aca="false">+ROUND(+G48+G49,2)</f>
        <v>245032.4</v>
      </c>
      <c r="H50" s="1585" t="n">
        <f aca="false">+ROUND(+H48+H49,2)</f>
        <v>124542.48</v>
      </c>
      <c r="I50" s="1574"/>
      <c r="J50" s="1584" t="n">
        <f aca="false">+ROUND(+J48+J49,2)</f>
        <v>524996.82</v>
      </c>
      <c r="K50" s="1585" t="n">
        <f aca="false">+ROUND(+K48+K49,2)</f>
        <v>956528.89</v>
      </c>
      <c r="L50" s="1574"/>
      <c r="M50" s="1584" t="n">
        <f aca="false">+ROUND(+M48+M49,2)</f>
        <v>7166556.04</v>
      </c>
      <c r="N50" s="1585" t="n">
        <f aca="false">+ROUND(+N48+N49,2)</f>
        <v>3237291.95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33</v>
      </c>
      <c r="B52" s="1616" t="n">
        <v>200</v>
      </c>
      <c r="C52" s="1534"/>
      <c r="D52" s="1590" t="n">
        <f aca="false">+ROUND(+D34+D38+D46+D50,2)</f>
        <v>7253075.29</v>
      </c>
      <c r="E52" s="1591" t="n">
        <f aca="false">+ROUND(+E34+E38+E46+E50,2)</f>
        <v>3093430.36</v>
      </c>
      <c r="F52" s="1574"/>
      <c r="G52" s="1590" t="n">
        <f aca="false">+ROUND(+G34+G38+G46+G50,2)</f>
        <v>739388.38</v>
      </c>
      <c r="H52" s="1591" t="n">
        <f aca="false">+ROUND(+H34+H38+H46+H50,2)</f>
        <v>484109.45</v>
      </c>
      <c r="I52" s="1574"/>
      <c r="J52" s="1590" t="n">
        <f aca="false">+ROUND(+J34+J38+J46+J50,2)</f>
        <v>524996.82</v>
      </c>
      <c r="K52" s="1591" t="n">
        <f aca="false">+ROUND(+K34+K38+K46+K50,2)</f>
        <v>956528.89</v>
      </c>
      <c r="L52" s="1574"/>
      <c r="M52" s="1590" t="n">
        <f aca="false">+ROUND(+M34+M38+M46+M50,2)</f>
        <v>8167006.82</v>
      </c>
      <c r="N52" s="1591" t="n">
        <f aca="false">+ROUND(+N34+N38+N46+N50,2)</f>
        <v>4395287.45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34</v>
      </c>
      <c r="B54" s="1618" t="n">
        <v>300</v>
      </c>
      <c r="C54" s="1534"/>
      <c r="D54" s="1619" t="n">
        <f aca="false">+ROUND(+D28+D52,2)</f>
        <v>24898385.15</v>
      </c>
      <c r="E54" s="1620" t="n">
        <f aca="false">+ROUND(+E28+E52,2)</f>
        <v>20002532.15</v>
      </c>
      <c r="F54" s="1574"/>
      <c r="G54" s="1619" t="n">
        <f aca="false">+ROUND(+G28+G52,2)</f>
        <v>807501.81</v>
      </c>
      <c r="H54" s="1620" t="n">
        <f aca="false">+ROUND(+H28+H52,2)</f>
        <v>489224.97</v>
      </c>
      <c r="I54" s="1574"/>
      <c r="J54" s="1619" t="n">
        <f aca="false">+ROUND(+J28+J52,2)</f>
        <v>38061137.94</v>
      </c>
      <c r="K54" s="1620" t="n">
        <f aca="false">+ROUND(+K28+K52,2)</f>
        <v>35725859.59</v>
      </c>
      <c r="L54" s="1574"/>
      <c r="M54" s="1619" t="n">
        <f aca="false">+ROUND(+M28+M52,2)</f>
        <v>63416571.23</v>
      </c>
      <c r="N54" s="1620" t="n">
        <f aca="false">+ROUND(+N28+N52,2)</f>
        <v>56078835.46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5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3199669.25</v>
      </c>
      <c r="E55" s="1624" t="n">
        <f aca="false">+ROUND(+SUM('TRIAL-BALANCE'!O832:O834)+SUM('TRIAL-BALANCE'!O837:O841)+'TRIAL-BALANCE'!O846+SUM('TRIAL-BALANCE'!O858:O858)+'TRIAL-BALANCE'!O884+'TRIAL-BALANCE'!O887-'TRIAL-BALANCE'!O887,2)</f>
        <v>3045966.73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18753.66</v>
      </c>
      <c r="H55" s="1624" t="n">
        <f aca="false">+ROUND(+SUM('TRIAL-BALANCE'!V832:V834)+SUM('TRIAL-BALANCE'!V837:V841)+'TRIAL-BALANCE'!V846+SUM('TRIAL-BALANCE'!V858:V858)+'TRIAL-BALANCE'!V884+'TRIAL-BALANCE'!V887-'TRIAL-BALANCE'!V887,2)</f>
        <v>3641.19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4"/>
      <c r="M55" s="1623" t="n">
        <f aca="false">+ROUND(+D55+G55+J55,2)</f>
        <v>3218422.91</v>
      </c>
      <c r="N55" s="1624" t="n">
        <f aca="false">+ROUND(+E55+H55+K55,2)</f>
        <v>3049607.92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6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6</v>
      </c>
      <c r="C58" s="1547"/>
      <c r="D58" s="1553" t="s">
        <v>1685</v>
      </c>
      <c r="E58" s="1630"/>
      <c r="F58" s="1547"/>
      <c r="G58" s="1551" t="s">
        <v>1686</v>
      </c>
      <c r="H58" s="1552"/>
      <c r="I58" s="1547"/>
      <c r="J58" s="1553" t="s">
        <v>1687</v>
      </c>
      <c r="K58" s="1554"/>
      <c r="L58" s="1547"/>
      <c r="M58" s="877" t="s">
        <v>1290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8</v>
      </c>
      <c r="B59" s="938"/>
      <c r="C59" s="1547"/>
      <c r="D59" s="1632" t="s">
        <v>1689</v>
      </c>
      <c r="E59" s="1633"/>
      <c r="F59" s="1547"/>
      <c r="G59" s="1557" t="s">
        <v>1690</v>
      </c>
      <c r="H59" s="1558"/>
      <c r="I59" s="1547"/>
      <c r="J59" s="1559" t="s">
        <v>1691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7</v>
      </c>
      <c r="B61" s="945" t="s">
        <v>1298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5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7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7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8</v>
      </c>
      <c r="B63" s="1646" t="n">
        <v>401</v>
      </c>
      <c r="C63" s="1534"/>
      <c r="D63" s="1647" t="n">
        <f aca="false">+ROUND(+'TRIAL-BALANCE'!T14-'TRIAL-BALANCE'!S14,2)</f>
        <v>13713204.11</v>
      </c>
      <c r="E63" s="1648" t="n">
        <f aca="false">+ROUND('R &amp; E data-2019'!P14-'R &amp; E data-2019'!O14,2)</f>
        <v>13468320.35</v>
      </c>
      <c r="F63" s="1574"/>
      <c r="G63" s="1577" t="n">
        <f aca="false">+ROUND(+'TRIAL-BALANCE'!AA14-'TRIAL-BALANCE'!Z14,2)</f>
        <v>0</v>
      </c>
      <c r="H63" s="1578" t="n">
        <f aca="false">+ROUND('R &amp; E data-2019'!S14-'R &amp; E data-2019'!R14,2)</f>
        <v>0</v>
      </c>
      <c r="I63" s="1574"/>
      <c r="J63" s="1577" t="n">
        <f aca="false">+ROUND(+'TRIAL-BALANCE'!AH14-'TRIAL-BALANCE'!AG14,2)</f>
        <v>0</v>
      </c>
      <c r="K63" s="1578" t="n">
        <f aca="false">+ROUND('R &amp; E data-2019'!V14-'R &amp; E data-2019'!U14,2)</f>
        <v>0</v>
      </c>
      <c r="L63" s="1574"/>
      <c r="M63" s="1577" t="n">
        <f aca="false">+ROUND(+D63+G63+J63,2)</f>
        <v>13713204.11</v>
      </c>
      <c r="N63" s="1578" t="n">
        <f aca="false">+ROUND(+E63+H63+K63,2)</f>
        <v>13468320.35</v>
      </c>
      <c r="O63" s="846"/>
      <c r="P63" s="1649" t="s">
        <v>1739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40</v>
      </c>
      <c r="B64" s="1651" t="n">
        <v>402</v>
      </c>
      <c r="C64" s="1534"/>
      <c r="D64" s="1577" t="n">
        <f aca="false">+ROUND(+'TRIAL-BALANCE'!T15-'TRIAL-BALANCE'!S15,2)</f>
        <v>4121092.83</v>
      </c>
      <c r="E64" s="1578" t="n">
        <f aca="false">+ROUND('R &amp; E data-2019'!P15-'R &amp; E data-2019'!O15,2)</f>
        <v>5777327.04</v>
      </c>
      <c r="F64" s="1574"/>
      <c r="G64" s="1577" t="n">
        <f aca="false">+ROUND(+'TRIAL-BALANCE'!AA15-'TRIAL-BALANCE'!Z15,2)</f>
        <v>46399.82</v>
      </c>
      <c r="H64" s="1578" t="n">
        <f aca="false">+ROUND('R &amp; E data-2019'!S15-'R &amp; E data-2019'!R15,2)</f>
        <v>-119653.6</v>
      </c>
      <c r="I64" s="1574"/>
      <c r="J64" s="1577" t="n">
        <f aca="false">+ROUND(+'TRIAL-BALANCE'!AH15-'TRIAL-BALANCE'!AG15,2)</f>
        <v>34769330.7</v>
      </c>
      <c r="K64" s="1578" t="n">
        <f aca="false">+ROUND('R &amp; E data-2019'!V15-'R &amp; E data-2019'!U15,2)</f>
        <v>30745155.13</v>
      </c>
      <c r="L64" s="1574"/>
      <c r="M64" s="1577" t="n">
        <f aca="false">+ROUND(+D64+G64+J64,2)+ROUND(P64,2)</f>
        <v>38936823.35</v>
      </c>
      <c r="N64" s="1578" t="n">
        <f aca="false">+ROUND(+E64+H64+K64,2)+ROUND(Q64,2)</f>
        <v>36402828.57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0</v>
      </c>
      <c r="Q64" s="1610" t="n">
        <f aca="false">+IF(+AND(Status!K4="ДА",+ROUND('Municipal-Bal'!K20,0)=1,+ROUND('Municipal-Bal'!P80,2)=+ROUND('Municipal-Bal'!P91,2)),+ROUND(+'Municipal-Bal'!S110,2)-ROUND(+'Municipal-Bal'!V110,2),0)</f>
        <v>0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41</v>
      </c>
      <c r="B65" s="1652" t="n">
        <v>403</v>
      </c>
      <c r="C65" s="1534"/>
      <c r="D65" s="1580" t="n">
        <f aca="false">+ROUND(+SUM('TRIAL-BALANCE'!T384:T828)-SUM('TRIAL-BALANCE'!S384:S828),2)</f>
        <v>4739895.95</v>
      </c>
      <c r="E65" s="1581" t="n">
        <f aca="false">+ROUND('R &amp; E data-2019'!P462-'R &amp; E data-2019'!O462,2)</f>
        <v>-1411350.45</v>
      </c>
      <c r="F65" s="1574"/>
      <c r="G65" s="1580" t="n">
        <f aca="false">+ROUND(+SUM('TRIAL-BALANCE'!AA384:AA828)-SUM('TRIAL-BALANCE'!Z384:Z828),2)</f>
        <v>67311.69</v>
      </c>
      <c r="H65" s="1581" t="n">
        <f aca="false">+ROUND('R &amp; E data-2019'!S462-'R &amp; E data-2019'!R462,2)</f>
        <v>166053.42</v>
      </c>
      <c r="I65" s="1574"/>
      <c r="J65" s="1580" t="n">
        <f aca="false">+ROUND(+SUM('TRIAL-BALANCE'!AH384:AH828)-SUM('TRIAL-BALANCE'!AG384:AG828),2)</f>
        <v>2766810.42</v>
      </c>
      <c r="K65" s="1581" t="n">
        <f aca="false">+ROUND('R &amp; E data-2019'!V462-'R &amp; E data-2019'!U462,2)</f>
        <v>4024175.57</v>
      </c>
      <c r="L65" s="1574"/>
      <c r="M65" s="1580" t="n">
        <f aca="false">+ROUND(+D65+G65+J65,2)+ROUND(P65,2)</f>
        <v>7574018.06</v>
      </c>
      <c r="N65" s="1581" t="n">
        <f aca="false">+ROUND(+E65+H65+K65,2)+ROUND(Q65,2)</f>
        <v>2778878.54</v>
      </c>
      <c r="O65" s="846"/>
      <c r="P65" s="1609" t="n">
        <f aca="false">+IF(+AND(Status!K4="ДА",+ROUND('Municipal-Bal'!K20,0)=1,+ROUND('Municipal-Bal'!S80,2)=+ROUND('Municipal-Bal'!S91,2)),+ROUND(+'Municipal-Bal'!V80,2),0)</f>
        <v>-0</v>
      </c>
      <c r="Q65" s="1610" t="n">
        <f aca="false">+IF(+AND(Status!K4="ДА",+ROUND('Municipal-Bal'!K20,0)=1,+ROUND('Municipal-Bal'!P80,2)=+ROUND('Municipal-Bal'!P91,2)),+ROUND(+'Municipal-Bal'!V110,2),0)</f>
        <v>-0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42</v>
      </c>
      <c r="B66" s="1589" t="n">
        <v>400</v>
      </c>
      <c r="C66" s="1534"/>
      <c r="D66" s="1590" t="n">
        <f aca="false">+ROUND(+D63+D64+D65,2)</f>
        <v>22574192.89</v>
      </c>
      <c r="E66" s="1591" t="n">
        <f aca="false">+ROUND(+E63+E64+E65,2)</f>
        <v>17834296.94</v>
      </c>
      <c r="F66" s="1574"/>
      <c r="G66" s="1590" t="n">
        <f aca="false">+ROUND(+G63+G64+G65,2)</f>
        <v>113711.51</v>
      </c>
      <c r="H66" s="1591" t="n">
        <f aca="false">+ROUND(+H63+H64+H65,2)</f>
        <v>46399.82</v>
      </c>
      <c r="I66" s="1574"/>
      <c r="J66" s="1590" t="n">
        <f aca="false">+ROUND(+J63+J64+J65,2)</f>
        <v>37536141.12</v>
      </c>
      <c r="K66" s="1591" t="n">
        <f aca="false">+ROUND(+K63+K64+K65,2)</f>
        <v>34769330.7</v>
      </c>
      <c r="L66" s="1574"/>
      <c r="M66" s="1590" t="n">
        <f aca="false">+ROUND(+M63+M64+M65,2)</f>
        <v>60224045.52</v>
      </c>
      <c r="N66" s="1591" t="n">
        <f aca="false">+ROUND(+N63+N64+N65,2)</f>
        <v>52650027.46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43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44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5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0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0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0</v>
      </c>
      <c r="N69" s="1578" t="n">
        <f aca="false">+ROUND(+E69+H69+K69,2)</f>
        <v>0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6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1277775.88</v>
      </c>
      <c r="E70" s="1573" t="n">
        <f aca="false">+ROUND(+'TRIAL-BALANCE'!P27+'TRIAL-BALANCE'!P31+'TRIAL-BALANCE'!P32+'TRIAL-BALANCE'!P37+'TRIAL-BALANCE'!P38+'TRIAL-BALANCE'!P63+'TRIAL-BALANCE'!P67,2)</f>
        <v>1444443.88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1277775.88</v>
      </c>
      <c r="N70" s="1573" t="n">
        <f aca="false">+ROUND(+E70+H70+K70,2)</f>
        <v>1444443.88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7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703</v>
      </c>
      <c r="B72" s="968" t="n">
        <v>510</v>
      </c>
      <c r="C72" s="1534"/>
      <c r="D72" s="1584" t="n">
        <f aca="false">+ROUND(+D69+D70+D71,2)</f>
        <v>1277775.88</v>
      </c>
      <c r="E72" s="1585" t="n">
        <f aca="false">+ROUND(+E69+E70+E71,2)</f>
        <v>1444443.88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1277775.88</v>
      </c>
      <c r="N72" s="1655" t="n">
        <f aca="false">+ROUND(+N69+N70+N71,2)</f>
        <v>1444443.88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8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5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32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0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0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0</v>
      </c>
      <c r="N74" s="1578" t="n">
        <f aca="false">+ROUND(+E74+H74+K74,2)</f>
        <v>0</v>
      </c>
      <c r="O74" s="846"/>
      <c r="P74" s="1596" t="s">
        <v>1717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3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130640.09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128743.55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163365.37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1802.82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294005.46</v>
      </c>
      <c r="N75" s="1573" t="n">
        <f aca="false">+ROUND(+E75+H75+K75,2)</f>
        <v>130546.37</v>
      </c>
      <c r="O75" s="846"/>
      <c r="P75" s="1598" t="s">
        <v>1719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4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0</v>
      </c>
      <c r="E76" s="1573" t="n">
        <f aca="false">+ROUND(+'TRIAL-BALANCE'!P121+'TRIAL-BALANCE'!P125+'TRIAL-BALANCE'!P127+IF(+AND('Provisions-2020'!D90=0,+'Provisions-2020'!D60&lt;&gt;0),+'Provisions-2020'!D60,0),2)</f>
        <v>0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0</v>
      </c>
      <c r="N76" s="1573" t="n">
        <f aca="false">+ROUND(+E76+H76+K76,2)</f>
        <v>0</v>
      </c>
      <c r="O76" s="846"/>
      <c r="P76" s="1656" t="s">
        <v>1749</v>
      </c>
      <c r="Q76" s="1657" t="s">
        <v>1750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5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8320.8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8126.4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1042.5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1005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9363.3</v>
      </c>
      <c r="N77" s="1573" t="n">
        <f aca="false">+ROUND(+E77+H77+K77,2)</f>
        <v>9131.4</v>
      </c>
      <c r="O77" s="846"/>
      <c r="P77" s="1658" t="s">
        <v>1751</v>
      </c>
      <c r="Q77" s="1659" t="s">
        <v>1752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6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34681.77</v>
      </c>
      <c r="E78" s="1578" t="n">
        <f aca="false">+ROUND(+'TRIAL-BALANCE'!P180+'TRIAL-BALANCE'!P181+'TRIAL-BALANCE'!P182+'TRIAL-BALANCE'!P183+'TRIAL-BALANCE'!P187,2)</f>
        <v>17349.74</v>
      </c>
      <c r="F78" s="1574"/>
      <c r="G78" s="1577" t="n">
        <f aca="false">+ROUND(+'TRIAL-BALANCE'!AA180+'TRIAL-BALANCE'!AA181+'TRIAL-BALANCE'!AA182+'TRIAL-BALANCE'!AA183+'TRIAL-BALANCE'!AA187,2)</f>
        <v>4099.89</v>
      </c>
      <c r="H78" s="1578" t="n">
        <f aca="false">+ROUND(+'TRIAL-BALANCE'!W180+'TRIAL-BALANCE'!W181+'TRIAL-BALANCE'!W182+'TRIAL-BALANCE'!W183+'TRIAL-BALANCE'!W187,2)</f>
        <v>427.88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38781.66</v>
      </c>
      <c r="N78" s="1573" t="n">
        <f aca="false">+ROUND(+E78+H78+K78,2)-ROUND(Q78,2)</f>
        <v>17777.62</v>
      </c>
      <c r="O78" s="846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7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32388.18</v>
      </c>
      <c r="E79" s="1573" t="n">
        <f aca="false">+ROUND(+'TRIAL-BALANCE'!P191+'TRIAL-BALANCE'!P192+'TRIAL-BALANCE'!P193+'TRIAL-BALANCE'!P194,2)</f>
        <v>17011.88</v>
      </c>
      <c r="F79" s="1574"/>
      <c r="G79" s="1572" t="n">
        <f aca="false">+ROUND(+'TRIAL-BALANCE'!AA191+'TRIAL-BALANCE'!AA192+'TRIAL-BALANCE'!AA193+'TRIAL-BALANCE'!AA194,2)</f>
        <v>20609.24</v>
      </c>
      <c r="H79" s="1573" t="n">
        <f aca="false">+ROUND(+'TRIAL-BALANCE'!W191+'TRIAL-BALANCE'!W192+'TRIAL-BALANCE'!W193+'TRIAL-BALANCE'!W194,2)</f>
        <v>13928.25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52997.42</v>
      </c>
      <c r="N79" s="1573" t="n">
        <f aca="false">+ROUND(+E79+H79+K79,2)</f>
        <v>30940.13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8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258.61</v>
      </c>
      <c r="E80" s="1573" t="n">
        <f aca="false">+ROUND(+'TRIAL-BALANCE'!P128+'TRIAL-BALANCE'!P130-SUM('TRIAL-BALANCE'!O277:O278)+SUM('TRIAL-BALANCE'!P277:P278),2)</f>
        <v>0</v>
      </c>
      <c r="F80" s="1574"/>
      <c r="G80" s="1572" t="n">
        <f aca="false">+ROUND(+'TRIAL-BALANCE'!AA128+'TRIAL-BALANCE'!AA130-SUM('TRIAL-BALANCE'!Z277:Z278)+SUM('TRIAL-BALANCE'!AA277:AA278),2)</f>
        <v>5090.48</v>
      </c>
      <c r="H80" s="1573" t="n">
        <f aca="false">+ROUND(+'TRIAL-BALANCE'!W128+'TRIAL-BALANCE'!W130-SUM('TRIAL-BALANCE'!V277:V278)+SUM('TRIAL-BALANCE'!W277:W278),2)</f>
        <v>2802.34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5349.09</v>
      </c>
      <c r="N80" s="1573" t="n">
        <f aca="false">+ROUND(+E80+H80+K80,2)</f>
        <v>2802.34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53</v>
      </c>
      <c r="B81" s="1651" t="n">
        <f aca="false">1+B80</f>
        <v>528</v>
      </c>
      <c r="C81" s="1534"/>
      <c r="D81" s="1572" t="n">
        <f aca="false">+ROUND(+SUM('TRIAL-BALANCE'!T200:T207),2)</f>
        <v>0</v>
      </c>
      <c r="E81" s="1573" t="n">
        <f aca="false">+ROUND(+SUM('TRIAL-BALANCE'!P200:P207),2)</f>
        <v>0</v>
      </c>
      <c r="F81" s="1574"/>
      <c r="G81" s="1572" t="n">
        <f aca="false">+ROUND(+SUM('TRIAL-BALANCE'!AA200:AA207),2)</f>
        <v>440037.69</v>
      </c>
      <c r="H81" s="1573" t="n">
        <f aca="false">+ROUND(+SUM('TRIAL-BALANCE'!W200:W207),2)</f>
        <v>386248.33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440037.69</v>
      </c>
      <c r="N81" s="1573" t="n">
        <f aca="false">+ROUND(+E81+H81+K81,2)-ROUND(Q81,2)</f>
        <v>386248.33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40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427687.27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178107.97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58453.14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35566.51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524996.82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956528.89</v>
      </c>
      <c r="L82" s="1574"/>
      <c r="M82" s="1582" t="n">
        <f aca="false">+ROUND(+D82+G82+J82,2)-ROUND(P82,2)</f>
        <v>660683.56</v>
      </c>
      <c r="N82" s="1583" t="n">
        <f aca="false">+ROUND(+E82+H82+K82,2)-ROUND(Q82,2)</f>
        <v>1031422.12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350453.67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138781.25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22</v>
      </c>
      <c r="B83" s="968" t="n">
        <v>520</v>
      </c>
      <c r="C83" s="1534"/>
      <c r="D83" s="1584" t="n">
        <f aca="false">+ROUND(SUM(D74:D82),2)</f>
        <v>633976.72</v>
      </c>
      <c r="E83" s="1585" t="n">
        <f aca="false">+ROUND(SUM(E74:E82),2)</f>
        <v>349339.54</v>
      </c>
      <c r="F83" s="1574"/>
      <c r="G83" s="1584" t="n">
        <f aca="false">+ROUND(SUM(G74:G82),2)</f>
        <v>692698.31</v>
      </c>
      <c r="H83" s="1585" t="n">
        <f aca="false">+ROUND(SUM(H74:H82),2)</f>
        <v>441781.13</v>
      </c>
      <c r="I83" s="1574"/>
      <c r="J83" s="1584" t="n">
        <f aca="false">+ROUND(SUM(J74:J82),2)</f>
        <v>524996.82</v>
      </c>
      <c r="K83" s="1585" t="n">
        <f aca="false">+ROUND(SUM(K74:K82),2)</f>
        <v>956528.89</v>
      </c>
      <c r="L83" s="1574"/>
      <c r="M83" s="1584" t="n">
        <f aca="false">+ROUND(SUM(M74:M82),2)</f>
        <v>1501218.18</v>
      </c>
      <c r="N83" s="1585" t="n">
        <f aca="false">+ROUND(SUM(N74:N82),2)</f>
        <v>1608868.31</v>
      </c>
      <c r="O83" s="846"/>
      <c r="P83" s="1666" t="n">
        <f aca="false">+ROUND(+SUM(P78:P82),2)</f>
        <v>350453.67</v>
      </c>
      <c r="Q83" s="1667" t="n">
        <f aca="false">+ROUND(+SUM(Q78:Q82),2)</f>
        <v>138781.25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54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8</v>
      </c>
      <c r="Q84" s="1610" t="s">
        <v>1729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5</v>
      </c>
      <c r="B85" s="1651" t="n">
        <v>531</v>
      </c>
      <c r="C85" s="1534"/>
      <c r="D85" s="1572" t="n">
        <f aca="false">+ROUND(+'TRIAL-BALANCE'!T132+'TRIAL-BALANCE'!T266,2)</f>
        <v>412039.66</v>
      </c>
      <c r="E85" s="1573" t="n">
        <f aca="false">+ROUND(+'TRIAL-BALANCE'!P132+'TRIAL-BALANCE'!P266,2)</f>
        <v>374051.79</v>
      </c>
      <c r="F85" s="1574"/>
      <c r="G85" s="1572" t="n">
        <f aca="false">+ROUND(+'TRIAL-BALANCE'!AA132+'TRIAL-BALANCE'!AA266,2)</f>
        <v>1091.99</v>
      </c>
      <c r="H85" s="1573" t="n">
        <f aca="false">+ROUND(+'TRIAL-BALANCE'!W132+'TRIAL-BALANCE'!W266,2)</f>
        <v>1044.02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413131.65</v>
      </c>
      <c r="N85" s="1573" t="n">
        <f aca="false">+ROUND(+E85+H85+K85,2)</f>
        <v>375095.81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6</v>
      </c>
      <c r="B86" s="1652" t="n">
        <v>532</v>
      </c>
      <c r="C86" s="1534"/>
      <c r="D86" s="1582" t="n">
        <f aca="false">+ROUND(+SUM('TRIAL-BALANCE'!T267:T270)+'TRIAL-BALANCE'!T284,2)</f>
        <v>400</v>
      </c>
      <c r="E86" s="1583" t="n">
        <f aca="false">+ROUND(+SUM('TRIAL-BALANCE'!P267:P270)+'TRIAL-BALANCE'!P284,2)</f>
        <v>400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400</v>
      </c>
      <c r="N86" s="1583" t="n">
        <f aca="false">+ROUND(+E86+H86+K86,2)</f>
        <v>400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8</v>
      </c>
      <c r="B87" s="968" t="n">
        <v>530</v>
      </c>
      <c r="C87" s="1534"/>
      <c r="D87" s="1584" t="n">
        <f aca="false">+ROUND(+D85+D86,2)</f>
        <v>412439.66</v>
      </c>
      <c r="E87" s="1585" t="n">
        <f aca="false">+ROUND(+E85+E86,2)</f>
        <v>374451.79</v>
      </c>
      <c r="F87" s="1574"/>
      <c r="G87" s="1584" t="n">
        <f aca="false">+ROUND(+G85+G86,2)</f>
        <v>1091.99</v>
      </c>
      <c r="H87" s="1585" t="n">
        <f aca="false">+ROUND(+H85+H86,2)</f>
        <v>1044.02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413531.65</v>
      </c>
      <c r="N87" s="1585" t="n">
        <f aca="false">+ROUND(+N85+N86,2)</f>
        <v>375495.81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7</v>
      </c>
      <c r="B89" s="1589" t="n">
        <v>500</v>
      </c>
      <c r="C89" s="1534"/>
      <c r="D89" s="1590" t="n">
        <f aca="false">+ROUND(+D72+D83+D87,2)</f>
        <v>2324192.26</v>
      </c>
      <c r="E89" s="1591" t="n">
        <f aca="false">+ROUND(+E72+E83+E87,2)</f>
        <v>2168235.21</v>
      </c>
      <c r="F89" s="1574"/>
      <c r="G89" s="1668" t="n">
        <f aca="false">+ROUND(+G72+G83+G87,2)</f>
        <v>693790.3</v>
      </c>
      <c r="H89" s="1669" t="n">
        <f aca="false">+ROUND(+H72+H83+H87,2)</f>
        <v>442825.15</v>
      </c>
      <c r="I89" s="1574"/>
      <c r="J89" s="1590" t="n">
        <f aca="false">+ROUND(+J72+J83+J87,2)</f>
        <v>524996.82</v>
      </c>
      <c r="K89" s="1591" t="n">
        <f aca="false">+ROUND(+K72+K83+K87,2)</f>
        <v>956528.89</v>
      </c>
      <c r="L89" s="1574"/>
      <c r="M89" s="1590" t="n">
        <f aca="false">+ROUND(+M72+M83+M87,2)</f>
        <v>3192525.71</v>
      </c>
      <c r="N89" s="1669" t="n">
        <f aca="false">+ROUND(+N72+N83+N87,2)</f>
        <v>3428808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8</v>
      </c>
      <c r="B91" s="1671" t="n">
        <v>600</v>
      </c>
      <c r="C91" s="1534"/>
      <c r="D91" s="1672" t="n">
        <f aca="false">ROUND(+D66+D89,2)</f>
        <v>24898385.15</v>
      </c>
      <c r="E91" s="1673" t="n">
        <f aca="false">ROUND(+E66+E89,2)</f>
        <v>20002532.15</v>
      </c>
      <c r="F91" s="1574"/>
      <c r="G91" s="1672" t="n">
        <f aca="false">ROUND(+G66+G89,2)</f>
        <v>807501.81</v>
      </c>
      <c r="H91" s="1673" t="n">
        <f aca="false">ROUND(+H66+H89,2)</f>
        <v>489224.97</v>
      </c>
      <c r="I91" s="1574"/>
      <c r="J91" s="1672" t="n">
        <f aca="false">ROUND(+J66+J89,2)</f>
        <v>38061137.94</v>
      </c>
      <c r="K91" s="1673" t="n">
        <f aca="false">ROUND(+K66+K89,2)</f>
        <v>35725859.59</v>
      </c>
      <c r="L91" s="1574"/>
      <c r="M91" s="1672" t="n">
        <f aca="false">ROUND(+M66+M89,2)</f>
        <v>63416571.23</v>
      </c>
      <c r="N91" s="1673" t="n">
        <f aca="false">ROUND(+N66+N89,2)</f>
        <v>56078835.46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9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10640518.69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10460078.43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284395.39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1094099.05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10924914.08</v>
      </c>
      <c r="N92" s="1624" t="n">
        <f aca="false">+ROUND(+E92+H92+K92,2)</f>
        <v>11554177.48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60</v>
      </c>
      <c r="C96" s="1534"/>
      <c r="D96" s="1682" t="n">
        <f aca="false">+'TRIAL-BALANCE'!K10</f>
        <v>44249</v>
      </c>
      <c r="E96" s="1520" t="s">
        <v>1761</v>
      </c>
      <c r="F96" s="1534"/>
      <c r="G96" s="1535"/>
      <c r="H96" s="1683"/>
      <c r="I96" s="1684"/>
      <c r="J96" s="1685" t="s">
        <v>1762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str">
        <f aca="false">+'Provisions-2020'!H73:J73</f>
        <v>Николинка Иванова</v>
      </c>
      <c r="I97" s="1690"/>
      <c r="J97" s="1690"/>
      <c r="K97" s="1531"/>
      <c r="L97" s="1531"/>
      <c r="M97" s="1690" t="str">
        <f aca="false">+'Provisions-2020'!M73:N73</f>
        <v>Красимира Анастасова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5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63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64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5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6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7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8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9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-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70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71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5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6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7">
      <formula>0</formula>
    </cfRule>
  </conditionalFormatting>
  <conditionalFormatting sqref="M5">
    <cfRule type="cellIs" priority="5" operator="equal" aboveAverage="0" equalAverage="0" bottom="0" percent="0" rank="0" text="" dxfId="2098">
      <formula>0</formula>
    </cfRule>
  </conditionalFormatting>
  <conditionalFormatting sqref="A1:D1 G1:H1 G3:H3 K1">
    <cfRule type="cellIs" priority="6" operator="equal" aboveAverage="0" equalAverage="0" bottom="0" percent="0" rank="0" text="" dxfId="2099">
      <formula>0</formula>
    </cfRule>
  </conditionalFormatting>
  <conditionalFormatting sqref="P48:Q48">
    <cfRule type="cellIs" priority="7" operator="notEqual" aboveAverage="0" equalAverage="0" bottom="0" percent="0" rank="0" text="" dxfId="2100">
      <formula>"O K"</formula>
    </cfRule>
  </conditionalFormatting>
  <conditionalFormatting sqref="P85:Q85">
    <cfRule type="cellIs" priority="8" operator="notEqual" aboveAverage="0" equalAverage="0" bottom="0" percent="0" rank="0" text="" dxfId="2101">
      <formula>"O K"</formula>
    </cfRule>
  </conditionalFormatting>
  <conditionalFormatting sqref="K3">
    <cfRule type="cellIs" priority="9" operator="equal" aboveAverage="0" equalAverage="0" bottom="0" percent="0" rank="0" text="" dxfId="2102">
      <formula>0</formula>
    </cfRule>
  </conditionalFormatting>
  <conditionalFormatting sqref="N1">
    <cfRule type="cellIs" priority="10" operator="equal" aboveAverage="0" equalAverage="0" bottom="0" percent="0" rank="0" text="" dxfId="2103">
      <formula>0</formula>
    </cfRule>
  </conditionalFormatting>
  <conditionalFormatting sqref="P66">
    <cfRule type="cellIs" priority="11" operator="notEqual" aboveAverage="0" equalAverage="0" bottom="0" percent="0" rank="0" text="" dxfId="2104">
      <formula>"O K"</formula>
    </cfRule>
  </conditionalFormatting>
  <conditionalFormatting sqref="P67">
    <cfRule type="cellIs" priority="12" operator="notEqual" aboveAverage="0" equalAverage="0" bottom="0" percent="0" rank="0" text="" dxfId="2105">
      <formula>"O K"</formula>
    </cfRule>
  </conditionalFormatting>
  <conditionalFormatting sqref="P66:Q67">
    <cfRule type="cellIs" priority="13" operator="equal" aboveAverage="0" equalAverage="0" bottom="0" percent="0" rank="0" text="" dxfId="2106">
      <formula>"O K"</formula>
    </cfRule>
  </conditionalFormatting>
  <conditionalFormatting sqref="P87">
    <cfRule type="cellIs" priority="14" operator="notEqual" aboveAverage="0" equalAverage="0" bottom="0" percent="0" rank="0" text="" dxfId="2107">
      <formula>"O K"</formula>
    </cfRule>
  </conditionalFormatting>
  <conditionalFormatting sqref="P87:Q87">
    <cfRule type="cellIs" priority="15" operator="equal" aboveAverage="0" equalAverage="0" bottom="0" percent="0" rank="0" text="" dxfId="2108">
      <formula>"O K"</formula>
    </cfRule>
  </conditionalFormatting>
  <conditionalFormatting sqref="P86">
    <cfRule type="cellIs" priority="16" operator="notEqual" aboveAverage="0" equalAverage="0" bottom="0" percent="0" rank="0" text="" dxfId="2109">
      <formula>"O K"</formula>
    </cfRule>
  </conditionalFormatting>
  <conditionalFormatting sqref="P86:Q86">
    <cfRule type="cellIs" priority="17" operator="equal" aboveAverage="0" equalAverage="0" bottom="0" percent="0" rank="0" text="" dxfId="2110">
      <formula>"O K"</formula>
    </cfRule>
  </conditionalFormatting>
  <conditionalFormatting sqref="P50">
    <cfRule type="cellIs" priority="18" operator="notEqual" aboveAverage="0" equalAverage="0" bottom="0" percent="0" rank="0" text="" dxfId="2111">
      <formula>"O K"</formula>
    </cfRule>
  </conditionalFormatting>
  <conditionalFormatting sqref="P50:Q50">
    <cfRule type="cellIs" priority="19" operator="equal" aboveAverage="0" equalAverage="0" bottom="0" percent="0" rank="0" text="" dxfId="2112">
      <formula>"O K"</formula>
    </cfRule>
  </conditionalFormatting>
  <conditionalFormatting sqref="P49">
    <cfRule type="cellIs" priority="20" operator="notEqual" aboveAverage="0" equalAverage="0" bottom="0" percent="0" rank="0" text="" dxfId="2113">
      <formula>"O K"</formula>
    </cfRule>
  </conditionalFormatting>
  <conditionalFormatting sqref="P49:Q49">
    <cfRule type="cellIs" priority="21" operator="equal" aboveAverage="0" equalAverage="0" bottom="0" percent="0" rank="0" text="" dxfId="2114">
      <formula>"O K"</formula>
    </cfRule>
  </conditionalFormatting>
  <conditionalFormatting sqref="A9">
    <cfRule type="cellIs" priority="22" operator="equal" aboveAverage="0" equalAverage="0" bottom="0" percent="0" rank="0" text="" dxfId="2115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6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7">
      <formula>0</formula>
    </cfRule>
  </conditionalFormatting>
  <conditionalFormatting sqref="E2:H2">
    <cfRule type="cellIs" priority="25" operator="equal" aboveAverage="0" equalAverage="0" bottom="0" percent="0" rank="0" text="" dxfId="2118">
      <formula>"отчетено НЕРАВНЕНИЕ в таблица 'Status'!"</formula>
    </cfRule>
    <cfRule type="cellIs" priority="26" operator="equal" aboveAverage="0" equalAverage="0" bottom="0" percent="0" rank="0" text="" dxfId="2119">
      <formula>0</formula>
    </cfRule>
  </conditionalFormatting>
  <conditionalFormatting sqref="D6:E6">
    <cfRule type="cellIs" priority="27" operator="notEqual" aboveAverage="0" equalAverage="0" bottom="0" percent="0" rank="0" text="" dxfId="2120">
      <formula>0</formula>
    </cfRule>
  </conditionalFormatting>
  <conditionalFormatting sqref="G6:H6">
    <cfRule type="cellIs" priority="28" operator="notEqual" aboveAverage="0" equalAverage="0" bottom="0" percent="0" rank="0" text="" dxfId="2121">
      <formula>0</formula>
    </cfRule>
  </conditionalFormatting>
  <conditionalFormatting sqref="J2:K2">
    <cfRule type="cellIs" priority="29" operator="notEqual" aboveAverage="0" equalAverage="0" bottom="0" percent="0" rank="0" text="" dxfId="2122">
      <formula>0</formula>
    </cfRule>
  </conditionalFormatting>
  <conditionalFormatting sqref="M2:N2">
    <cfRule type="cellIs" priority="30" operator="notEqual" aboveAverage="0" equalAverage="0" bottom="0" percent="0" rank="0" text="" dxfId="2123">
      <formula>0</formula>
    </cfRule>
  </conditionalFormatting>
  <conditionalFormatting sqref="P100">
    <cfRule type="cellIs" priority="31" operator="equal" aboveAverage="0" equalAverage="0" bottom="0" percent="0" rank="0" text="" dxfId="2124">
      <formula>"НЕРАВНЕНИЕ !"</formula>
    </cfRule>
  </conditionalFormatting>
  <conditionalFormatting sqref="P101">
    <cfRule type="cellIs" priority="32" operator="notEqual" aboveAverage="0" equalAverage="0" bottom="0" percent="0" rank="0" text="" dxfId="2125">
      <formula>0</formula>
    </cfRule>
  </conditionalFormatting>
  <conditionalFormatting sqref="Q101">
    <cfRule type="cellIs" priority="33" operator="notEqual" aboveAverage="0" equalAverage="0" bottom="0" percent="0" rank="0" text="" dxfId="2126">
      <formula>0</formula>
    </cfRule>
  </conditionalFormatting>
  <conditionalFormatting sqref="Q100">
    <cfRule type="cellIs" priority="34" operator="equal" aboveAverage="0" equalAverage="0" bottom="0" percent="0" rank="0" text="" dxfId="2127">
      <formula>"НЕРАВНЕНИЕ !"</formula>
    </cfRule>
  </conditionalFormatting>
  <conditionalFormatting sqref="M62">
    <cfRule type="cellIs" priority="35" operator="equal" aboveAverage="0" equalAverage="0" bottom="0" percent="0" rank="0" text="" dxfId="2128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Schet</cp:lastModifiedBy>
  <cp:lastPrinted>2021-02-23T13:42:22Z</cp:lastPrinted>
  <dcterms:modified xsi:type="dcterms:W3CDTF">2021-02-23T13:47:05Z</dcterms:modified>
  <cp:revision>0</cp:revision>
  <dc:subject/>
  <dc:title/>
</cp:coreProperties>
</file>