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Г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БЮДЖЕТ 2019 </t>
  </si>
  <si>
    <t xml:space="preserve">ДГ</t>
  </si>
  <si>
    <t xml:space="preserve">инстит.</t>
  </si>
  <si>
    <t xml:space="preserve">бр. гр. </t>
  </si>
  <si>
    <t xml:space="preserve">ст.гр.-4664</t>
  </si>
  <si>
    <t xml:space="preserve">бр.деца -2-4 г.</t>
  </si>
  <si>
    <t xml:space="preserve">ЕРС</t>
  </si>
  <si>
    <t xml:space="preserve">ясл. група</t>
  </si>
  <si>
    <t xml:space="preserve">ПГ 5-6 г.</t>
  </si>
  <si>
    <t xml:space="preserve">сума= 1+2+3+4+5</t>
  </si>
  <si>
    <t xml:space="preserve">рег.коеф.-0.068</t>
  </si>
  <si>
    <t xml:space="preserve">защ.ДГ</t>
  </si>
  <si>
    <t xml:space="preserve">всичко</t>
  </si>
  <si>
    <t xml:space="preserve">резерв-1%</t>
  </si>
  <si>
    <t xml:space="preserve">всичко, без резерв</t>
  </si>
  <si>
    <t xml:space="preserve">1,% СО</t>
  </si>
  <si>
    <t xml:space="preserve">Всичко</t>
  </si>
  <si>
    <t xml:space="preserve">пр.ост.2018</t>
  </si>
  <si>
    <t xml:space="preserve">Всичко 2019</t>
  </si>
  <si>
    <t xml:space="preserve">ДГ Д.ч-к</t>
  </si>
  <si>
    <t xml:space="preserve">ДГ Ст. Ор-во</t>
  </si>
  <si>
    <t xml:space="preserve">ДГ В-н</t>
  </si>
  <si>
    <t xml:space="preserve">ДГ П-к</t>
  </si>
  <si>
    <t xml:space="preserve">ДГ Гр-во</t>
  </si>
  <si>
    <t xml:space="preserve">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5" min="4" style="0" width="7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8.7"/>
    <col collapsed="false" customWidth="true" hidden="false" outlineLevel="0" max="20" min="20" style="0" width="7.56"/>
    <col collapsed="false" customWidth="true" hidden="false" outlineLevel="0" max="22" min="21" style="0" width="8.41"/>
    <col collapsed="false" customWidth="true" hidden="false" outlineLevel="0" max="23" min="23" style="0" width="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 t="s">
        <v>1</v>
      </c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4"/>
      <c r="H4" s="5" t="s">
        <v>7</v>
      </c>
      <c r="I4" s="6" t="s">
        <v>6</v>
      </c>
      <c r="J4" s="4"/>
      <c r="K4" s="7" t="s">
        <v>8</v>
      </c>
      <c r="L4" s="6" t="s">
        <v>6</v>
      </c>
      <c r="M4" s="4"/>
      <c r="N4" s="5" t="s">
        <v>9</v>
      </c>
      <c r="O4" s="5" t="s">
        <v>10</v>
      </c>
      <c r="P4" s="8" t="s">
        <v>11</v>
      </c>
      <c r="Q4" s="9" t="s">
        <v>12</v>
      </c>
      <c r="R4" s="5" t="s">
        <v>13</v>
      </c>
      <c r="S4" s="8" t="s">
        <v>14</v>
      </c>
      <c r="T4" s="10" t="s">
        <v>15</v>
      </c>
      <c r="U4" s="11" t="s">
        <v>16</v>
      </c>
      <c r="V4" s="10" t="s">
        <v>17</v>
      </c>
      <c r="W4" s="8" t="s">
        <v>18</v>
      </c>
    </row>
    <row r="5" customFormat="false" ht="12.75" hidden="false" customHeight="false" outlineLevel="0" collapsed="false">
      <c r="A5" s="4" t="s">
        <v>19</v>
      </c>
      <c r="B5" s="4" t="n">
        <v>23800</v>
      </c>
      <c r="C5" s="4" t="n">
        <v>9</v>
      </c>
      <c r="D5" s="4" t="n">
        <f aca="false">C5*4664</f>
        <v>41976</v>
      </c>
      <c r="E5" s="12" t="n">
        <v>108</v>
      </c>
      <c r="F5" s="6" t="n">
        <v>2190</v>
      </c>
      <c r="G5" s="13" t="n">
        <f aca="false">E5*2190</f>
        <v>236520</v>
      </c>
      <c r="H5" s="12" t="n">
        <v>20</v>
      </c>
      <c r="I5" s="6" t="n">
        <v>1294</v>
      </c>
      <c r="J5" s="13" t="n">
        <f aca="false">H5*1294</f>
        <v>25880</v>
      </c>
      <c r="K5" s="12" t="n">
        <v>102</v>
      </c>
      <c r="L5" s="6" t="n">
        <v>2405</v>
      </c>
      <c r="M5" s="13" t="n">
        <f aca="false">K5*2405</f>
        <v>245310</v>
      </c>
      <c r="N5" s="14" t="n">
        <f aca="false">SUM(B5+D5+G5+J5+M5)</f>
        <v>573486</v>
      </c>
      <c r="O5" s="14" t="n">
        <v>38997</v>
      </c>
      <c r="P5" s="15" t="n">
        <v>10000</v>
      </c>
      <c r="Q5" s="13" t="n">
        <f aca="false">N5+O5+P5</f>
        <v>622483</v>
      </c>
      <c r="R5" s="14" t="n">
        <f aca="false">Q5*1/100</f>
        <v>6224.83</v>
      </c>
      <c r="S5" s="15" t="n">
        <f aca="false">Q5-R5</f>
        <v>616258.17</v>
      </c>
      <c r="T5" s="14" t="n">
        <f aca="false">Q5*1/100</f>
        <v>6224.83</v>
      </c>
      <c r="U5" s="16" t="n">
        <f aca="false">S5-T5</f>
        <v>610033.34</v>
      </c>
      <c r="V5" s="17" t="n">
        <v>35264.25</v>
      </c>
      <c r="W5" s="17" t="n">
        <f aca="false">U5+V5</f>
        <v>645297.59</v>
      </c>
    </row>
    <row r="6" customFormat="false" ht="12.75" hidden="false" customHeight="false" outlineLevel="0" collapsed="false">
      <c r="A6" s="4" t="s">
        <v>20</v>
      </c>
      <c r="B6" s="4" t="n">
        <v>23800</v>
      </c>
      <c r="C6" s="4" t="n">
        <v>5</v>
      </c>
      <c r="D6" s="4" t="n">
        <f aca="false">C6*4664</f>
        <v>23320</v>
      </c>
      <c r="E6" s="12" t="n">
        <v>75</v>
      </c>
      <c r="F6" s="6" t="n">
        <v>2190</v>
      </c>
      <c r="G6" s="13" t="n">
        <f aca="false">E6*2190</f>
        <v>164250</v>
      </c>
      <c r="H6" s="12"/>
      <c r="I6" s="6"/>
      <c r="J6" s="18"/>
      <c r="K6" s="12" t="n">
        <v>45</v>
      </c>
      <c r="L6" s="6" t="n">
        <v>2405</v>
      </c>
      <c r="M6" s="13" t="n">
        <f aca="false">K6*2405</f>
        <v>108225</v>
      </c>
      <c r="N6" s="14" t="n">
        <f aca="false">SUM(B6+D6+G6+J6+M6)</f>
        <v>319595</v>
      </c>
      <c r="O6" s="14" t="n">
        <v>21732</v>
      </c>
      <c r="P6" s="15"/>
      <c r="Q6" s="13" t="n">
        <f aca="false">N6+O6+P6</f>
        <v>341327</v>
      </c>
      <c r="R6" s="14" t="n">
        <f aca="false">Q6*1/100</f>
        <v>3413.27</v>
      </c>
      <c r="S6" s="15" t="n">
        <f aca="false">Q6-R6</f>
        <v>337913.73</v>
      </c>
      <c r="T6" s="14" t="n">
        <f aca="false">Q6*1/100</f>
        <v>3413.27</v>
      </c>
      <c r="U6" s="16" t="n">
        <f aca="false">S6-T6</f>
        <v>334500.46</v>
      </c>
      <c r="V6" s="17" t="n">
        <v>27584.65</v>
      </c>
      <c r="W6" s="17" t="n">
        <f aca="false">U6+V6</f>
        <v>362085.11</v>
      </c>
    </row>
    <row r="7" customFormat="false" ht="12.75" hidden="false" customHeight="false" outlineLevel="0" collapsed="false">
      <c r="A7" s="4" t="s">
        <v>21</v>
      </c>
      <c r="B7" s="4" t="n">
        <v>23800</v>
      </c>
      <c r="C7" s="4" t="n">
        <v>2</v>
      </c>
      <c r="D7" s="4" t="n">
        <f aca="false">C7*4664</f>
        <v>9328</v>
      </c>
      <c r="E7" s="12" t="n">
        <v>19</v>
      </c>
      <c r="F7" s="6" t="n">
        <v>2190</v>
      </c>
      <c r="G7" s="13" t="n">
        <f aca="false">E7*2190</f>
        <v>41610</v>
      </c>
      <c r="H7" s="12"/>
      <c r="I7" s="6"/>
      <c r="J7" s="18"/>
      <c r="K7" s="12" t="n">
        <v>24</v>
      </c>
      <c r="L7" s="6" t="n">
        <v>2405</v>
      </c>
      <c r="M7" s="13" t="n">
        <f aca="false">K7*2405</f>
        <v>57720</v>
      </c>
      <c r="N7" s="14" t="n">
        <f aca="false">SUM(B7+D7+G7+J7+M7)</f>
        <v>132458</v>
      </c>
      <c r="O7" s="14" t="n">
        <v>9007</v>
      </c>
      <c r="P7" s="15"/>
      <c r="Q7" s="13" t="n">
        <f aca="false">N7+O7+P7</f>
        <v>141465</v>
      </c>
      <c r="R7" s="14" t="n">
        <f aca="false">Q7*1/100</f>
        <v>1414.65</v>
      </c>
      <c r="S7" s="15" t="n">
        <f aca="false">Q7-R7</f>
        <v>140050.35</v>
      </c>
      <c r="T7" s="14" t="n">
        <f aca="false">Q7*1/100</f>
        <v>1414.65</v>
      </c>
      <c r="U7" s="16" t="n">
        <f aca="false">S7-T7</f>
        <v>138635.7</v>
      </c>
      <c r="V7" s="17" t="n">
        <v>37315.96</v>
      </c>
      <c r="W7" s="17" t="n">
        <f aca="false">U7+V7</f>
        <v>175951.66</v>
      </c>
    </row>
    <row r="8" customFormat="false" ht="12.75" hidden="false" customHeight="false" outlineLevel="0" collapsed="false">
      <c r="A8" s="4" t="s">
        <v>22</v>
      </c>
      <c r="B8" s="4" t="n">
        <v>23800</v>
      </c>
      <c r="C8" s="4" t="n">
        <v>3</v>
      </c>
      <c r="D8" s="4" t="n">
        <f aca="false">C8*4664</f>
        <v>13992</v>
      </c>
      <c r="E8" s="12" t="n">
        <v>51</v>
      </c>
      <c r="F8" s="6" t="n">
        <v>2190</v>
      </c>
      <c r="G8" s="13" t="n">
        <f aca="false">E8*2190</f>
        <v>111690</v>
      </c>
      <c r="H8" s="12"/>
      <c r="I8" s="6"/>
      <c r="J8" s="18"/>
      <c r="K8" s="12" t="n">
        <v>21</v>
      </c>
      <c r="L8" s="6" t="n">
        <v>2405</v>
      </c>
      <c r="M8" s="13" t="n">
        <f aca="false">K8*2405</f>
        <v>50505</v>
      </c>
      <c r="N8" s="14" t="n">
        <f aca="false">SUM(B8+D8+G8+J8+M8)</f>
        <v>199987</v>
      </c>
      <c r="O8" s="14" t="n">
        <v>13599</v>
      </c>
      <c r="P8" s="15"/>
      <c r="Q8" s="13" t="n">
        <f aca="false">N8+O8+P8</f>
        <v>213586</v>
      </c>
      <c r="R8" s="14" t="n">
        <f aca="false">Q8*1/100</f>
        <v>2135.86</v>
      </c>
      <c r="S8" s="15" t="n">
        <f aca="false">Q8-R8</f>
        <v>211450.14</v>
      </c>
      <c r="T8" s="14" t="n">
        <f aca="false">Q8*1/100</f>
        <v>2135.86</v>
      </c>
      <c r="U8" s="16" t="n">
        <f aca="false">S8-T8</f>
        <v>209314.28</v>
      </c>
      <c r="V8" s="17" t="n">
        <v>21457.55</v>
      </c>
      <c r="W8" s="17" t="n">
        <f aca="false">U8+V8</f>
        <v>230771.83</v>
      </c>
    </row>
    <row r="9" customFormat="false" ht="12.75" hidden="false" customHeight="false" outlineLevel="0" collapsed="false">
      <c r="A9" s="4" t="s">
        <v>23</v>
      </c>
      <c r="B9" s="4" t="n">
        <v>23800</v>
      </c>
      <c r="C9" s="4" t="n">
        <v>3</v>
      </c>
      <c r="D9" s="4" t="n">
        <f aca="false">C9*4664</f>
        <v>13992</v>
      </c>
      <c r="E9" s="12" t="n">
        <v>29</v>
      </c>
      <c r="F9" s="6" t="n">
        <v>2190</v>
      </c>
      <c r="G9" s="13" t="n">
        <f aca="false">E9*2190</f>
        <v>63510</v>
      </c>
      <c r="H9" s="12"/>
      <c r="I9" s="6"/>
      <c r="J9" s="18"/>
      <c r="K9" s="12" t="n">
        <v>52</v>
      </c>
      <c r="L9" s="6" t="n">
        <v>2405</v>
      </c>
      <c r="M9" s="13" t="n">
        <f aca="false">K9*2405</f>
        <v>125060</v>
      </c>
      <c r="N9" s="14" t="n">
        <f aca="false">SUM(B9+D9+G9+J9+M9)</f>
        <v>226362</v>
      </c>
      <c r="O9" s="14" t="n">
        <v>15393</v>
      </c>
      <c r="P9" s="15"/>
      <c r="Q9" s="13" t="n">
        <f aca="false">N9+O9+P9</f>
        <v>241755</v>
      </c>
      <c r="R9" s="14" t="n">
        <f aca="false">Q9*1/100</f>
        <v>2417.55</v>
      </c>
      <c r="S9" s="15" t="n">
        <f aca="false">Q9-R9</f>
        <v>239337.45</v>
      </c>
      <c r="T9" s="14" t="n">
        <f aca="false">Q9*1/100</f>
        <v>2417.55</v>
      </c>
      <c r="U9" s="16" t="n">
        <f aca="false">S9-T9</f>
        <v>236919.9</v>
      </c>
      <c r="V9" s="17" t="n">
        <v>6634.37</v>
      </c>
      <c r="W9" s="17" t="n">
        <f aca="false">U9+V9</f>
        <v>243554.27</v>
      </c>
    </row>
    <row r="10" customFormat="false" ht="12.75" hidden="false" customHeight="false" outlineLevel="0" collapsed="false">
      <c r="A10" s="4" t="s">
        <v>24</v>
      </c>
      <c r="B10" s="4" t="n">
        <v>0</v>
      </c>
      <c r="C10" s="4" t="n">
        <v>0</v>
      </c>
      <c r="D10" s="4"/>
      <c r="E10" s="12" t="n">
        <v>-5</v>
      </c>
      <c r="F10" s="6"/>
      <c r="G10" s="13" t="n">
        <f aca="false">E10*2190</f>
        <v>-10950</v>
      </c>
      <c r="H10" s="12" t="n">
        <v>8</v>
      </c>
      <c r="I10" s="6"/>
      <c r="J10" s="13" t="n">
        <f aca="false">H10*1294</f>
        <v>10352</v>
      </c>
      <c r="K10" s="12" t="n">
        <v>41</v>
      </c>
      <c r="L10" s="6" t="n">
        <v>2405</v>
      </c>
      <c r="M10" s="13" t="n">
        <f aca="false">K10*2405</f>
        <v>98605</v>
      </c>
      <c r="N10" s="14" t="n">
        <f aca="false">SUM(B10+D10+G10+J10+M10)</f>
        <v>98007</v>
      </c>
      <c r="O10" s="14" t="n">
        <v>6665</v>
      </c>
      <c r="P10" s="15"/>
      <c r="Q10" s="13" t="n">
        <f aca="false">N10+O10+P10</f>
        <v>104672</v>
      </c>
      <c r="R10" s="14" t="n">
        <f aca="false">SUM(R5:R9)</f>
        <v>15606.16</v>
      </c>
      <c r="S10" s="15" t="n">
        <f aca="false">Q10+R10</f>
        <v>120278.16</v>
      </c>
      <c r="T10" s="14"/>
      <c r="U10" s="16" t="n">
        <f aca="false">S10-T10</f>
        <v>120278.16</v>
      </c>
      <c r="V10" s="17"/>
      <c r="W10" s="17" t="n">
        <f aca="false">U10+V10</f>
        <v>120278.16</v>
      </c>
    </row>
    <row r="11" customFormat="false" ht="12.75" hidden="false" customHeight="false" outlineLevel="0" collapsed="false">
      <c r="A11" s="19" t="s">
        <v>16</v>
      </c>
      <c r="B11" s="19" t="n">
        <f aca="false">SUM(B5:B10)</f>
        <v>119000</v>
      </c>
      <c r="C11" s="19" t="n">
        <f aca="false">SUM(C5:C10)</f>
        <v>22</v>
      </c>
      <c r="D11" s="19" t="n">
        <f aca="false">SUM(D5:D10)</f>
        <v>102608</v>
      </c>
      <c r="E11" s="20" t="n">
        <f aca="false">SUM(E5:E10)</f>
        <v>277</v>
      </c>
      <c r="F11" s="21"/>
      <c r="G11" s="22" t="n">
        <f aca="false">SUM(G5:G10)</f>
        <v>606630</v>
      </c>
      <c r="H11" s="20" t="n">
        <f aca="false">SUM(H5:H10)</f>
        <v>28</v>
      </c>
      <c r="I11" s="21" t="n">
        <f aca="false">SUM(I5:I10)</f>
        <v>1294</v>
      </c>
      <c r="J11" s="23" t="n">
        <f aca="false">SUM(J5:J10)</f>
        <v>36232</v>
      </c>
      <c r="K11" s="20" t="n">
        <f aca="false">SUM(K5:K10)</f>
        <v>285</v>
      </c>
      <c r="L11" s="21"/>
      <c r="M11" s="23" t="n">
        <f aca="false">SUM(M5:M10)</f>
        <v>685425</v>
      </c>
      <c r="N11" s="19" t="n">
        <f aca="false">SUM(N5:N10)</f>
        <v>1549895</v>
      </c>
      <c r="O11" s="24" t="n">
        <f aca="false">SUM(O5:O10)</f>
        <v>105393</v>
      </c>
      <c r="P11" s="25" t="n">
        <f aca="false">SUM(P5:P10)</f>
        <v>10000</v>
      </c>
      <c r="Q11" s="13" t="n">
        <f aca="false">N11+O11+P11</f>
        <v>1665288</v>
      </c>
      <c r="R11" s="24" t="n">
        <f aca="false">R10</f>
        <v>15606.16</v>
      </c>
      <c r="S11" s="25" t="n">
        <f aca="false">SUM(S5:S10)</f>
        <v>1665288</v>
      </c>
      <c r="T11" s="24" t="n">
        <f aca="false">SUM(T5:T10)</f>
        <v>15606.16</v>
      </c>
      <c r="U11" s="16" t="n">
        <v>1403136</v>
      </c>
      <c r="V11" s="24" t="n">
        <f aca="false">SUM(V5:V10)</f>
        <v>128256.78</v>
      </c>
      <c r="W11" s="17" t="n">
        <f aca="false">U11+V11</f>
        <v>1531392.78</v>
      </c>
    </row>
    <row r="12" customFormat="false" ht="12.75" hidden="false" customHeight="false" outlineLevel="0" collapsed="false">
      <c r="A12" s="26"/>
      <c r="B12" s="27" t="n">
        <v>1</v>
      </c>
      <c r="C12" s="26"/>
      <c r="D12" s="26" t="n">
        <v>2</v>
      </c>
      <c r="E12" s="28"/>
      <c r="F12" s="26"/>
      <c r="G12" s="26" t="n">
        <v>3</v>
      </c>
      <c r="H12" s="26"/>
      <c r="I12" s="26"/>
      <c r="J12" s="26" t="n">
        <v>4</v>
      </c>
      <c r="K12" s="26"/>
      <c r="L12" s="26"/>
      <c r="M12" s="26" t="n">
        <v>5</v>
      </c>
      <c r="N12" s="26"/>
      <c r="O12" s="26"/>
      <c r="P12" s="26"/>
      <c r="Q12" s="28"/>
      <c r="R12" s="28"/>
      <c r="S12" s="28"/>
      <c r="T12" s="28"/>
      <c r="U12" s="28"/>
    </row>
    <row r="13" customFormat="false" ht="12.75" hidden="false" customHeight="false" outlineLevel="0" collapsed="false">
      <c r="Q13" s="29"/>
      <c r="R13" s="29"/>
      <c r="S13" s="29"/>
      <c r="T13" s="29"/>
      <c r="U13" s="29"/>
    </row>
    <row r="14" customFormat="false" ht="12.75" hidden="false" customHeight="false" outlineLevel="0" collapsed="false">
      <c r="G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2"/>
      <c r="C18" s="32"/>
      <c r="D18" s="33"/>
      <c r="E18" s="33"/>
      <c r="F18" s="32"/>
      <c r="G18" s="32"/>
      <c r="H18" s="34"/>
      <c r="I18" s="32"/>
      <c r="J18" s="32"/>
      <c r="K18" s="34"/>
      <c r="L18" s="32"/>
      <c r="M18" s="32"/>
      <c r="N18" s="33"/>
      <c r="O18" s="33"/>
      <c r="P18" s="33"/>
      <c r="Q18" s="33"/>
      <c r="R18" s="33"/>
      <c r="S18" s="33"/>
      <c r="T18" s="31"/>
      <c r="U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5"/>
      <c r="H19" s="32"/>
      <c r="I19" s="32"/>
      <c r="J19" s="35"/>
      <c r="K19" s="32"/>
      <c r="L19" s="32"/>
      <c r="M19" s="35"/>
      <c r="N19" s="35"/>
      <c r="O19" s="35"/>
      <c r="P19" s="35"/>
      <c r="Q19" s="35"/>
      <c r="R19" s="35"/>
      <c r="S19" s="35"/>
      <c r="T19" s="35"/>
      <c r="U19" s="3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5"/>
      <c r="H20" s="32"/>
      <c r="I20" s="32"/>
      <c r="J20" s="37"/>
      <c r="K20" s="32"/>
      <c r="L20" s="32"/>
      <c r="M20" s="35"/>
      <c r="N20" s="35"/>
      <c r="O20" s="35"/>
      <c r="P20" s="35"/>
      <c r="Q20" s="35"/>
      <c r="R20" s="35"/>
      <c r="S20" s="35"/>
      <c r="T20" s="35"/>
      <c r="U20" s="36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5"/>
      <c r="H21" s="32"/>
      <c r="I21" s="32"/>
      <c r="J21" s="37"/>
      <c r="K21" s="32"/>
      <c r="L21" s="32"/>
      <c r="M21" s="35"/>
      <c r="N21" s="35"/>
      <c r="O21" s="35"/>
      <c r="P21" s="35"/>
      <c r="Q21" s="35"/>
      <c r="R21" s="35"/>
      <c r="S21" s="35"/>
      <c r="T21" s="35"/>
      <c r="U21" s="36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5"/>
      <c r="H22" s="32"/>
      <c r="I22" s="32"/>
      <c r="J22" s="37"/>
      <c r="K22" s="32"/>
      <c r="L22" s="32"/>
      <c r="M22" s="35"/>
      <c r="N22" s="35"/>
      <c r="O22" s="35"/>
      <c r="P22" s="35"/>
      <c r="Q22" s="35"/>
      <c r="R22" s="35"/>
      <c r="S22" s="35"/>
      <c r="T22" s="35"/>
      <c r="U22" s="36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5"/>
      <c r="H23" s="32"/>
      <c r="I23" s="32"/>
      <c r="J23" s="37"/>
      <c r="K23" s="32"/>
      <c r="L23" s="32"/>
      <c r="M23" s="35"/>
      <c r="N23" s="35"/>
      <c r="O23" s="35"/>
      <c r="P23" s="35"/>
      <c r="Q23" s="35"/>
      <c r="R23" s="35"/>
      <c r="S23" s="35"/>
      <c r="T23" s="35"/>
      <c r="U23" s="36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5"/>
      <c r="H24" s="32"/>
      <c r="I24" s="32"/>
      <c r="J24" s="35"/>
      <c r="K24" s="32"/>
      <c r="L24" s="32"/>
      <c r="M24" s="35"/>
      <c r="N24" s="35"/>
      <c r="O24" s="35"/>
      <c r="P24" s="35"/>
      <c r="Q24" s="35"/>
      <c r="R24" s="35"/>
      <c r="S24" s="35"/>
      <c r="T24" s="35"/>
      <c r="U24" s="36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false" outlineLevel="0" collapsed="false">
      <c r="B26" s="38"/>
      <c r="E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55:20Z</dcterms:created>
  <dc:creator> </dc:creator>
  <dc:description/>
  <dc:language>en-US</dc:language>
  <cp:lastModifiedBy>user</cp:lastModifiedBy>
  <cp:lastPrinted>2019-01-10T07:16:59Z</cp:lastPrinted>
  <dcterms:modified xsi:type="dcterms:W3CDTF">2019-04-16T07:34:32Z</dcterms:modified>
  <cp:revision>0</cp:revision>
  <dc:subject/>
  <dc:title/>
</cp:coreProperties>
</file>