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У-2019" sheetId="1" state="visible" r:id="rId2"/>
    <sheet name="ОУ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t xml:space="preserve">ПРОЕКТО БЮДЖЕТ</t>
  </si>
  <si>
    <t xml:space="preserve">БЮДЖЕТ </t>
  </si>
  <si>
    <t xml:space="preserve">дейност 318</t>
  </si>
  <si>
    <t xml:space="preserve">училища</t>
  </si>
  <si>
    <t xml:space="preserve">ст. инсти-я</t>
  </si>
  <si>
    <t xml:space="preserve">бр.паралелки</t>
  </si>
  <si>
    <t xml:space="preserve">ст.паралелка-8176</t>
  </si>
  <si>
    <t xml:space="preserve">бр.учен. 1.01.2019 г.</t>
  </si>
  <si>
    <t xml:space="preserve">ЕРС</t>
  </si>
  <si>
    <t xml:space="preserve">средства</t>
  </si>
  <si>
    <t xml:space="preserve">сума= 1+2+3</t>
  </si>
  <si>
    <t xml:space="preserve">рег.коефицент 0.068</t>
  </si>
  <si>
    <t xml:space="preserve">всичко   =4+5</t>
  </si>
  <si>
    <t xml:space="preserve">бр.гр. -ПГ -1944</t>
  </si>
  <si>
    <t xml:space="preserve">сума ПГ</t>
  </si>
  <si>
    <t xml:space="preserve">бр.5-6 г.. -ПГ, ЕРС 1355 </t>
  </si>
  <si>
    <t xml:space="preserve">сума</t>
  </si>
  <si>
    <t xml:space="preserve">групи ЦОУД-станд. 1758</t>
  </si>
  <si>
    <t xml:space="preserve">ученик ЦОУД 688</t>
  </si>
  <si>
    <t xml:space="preserve">всичко=7+8+9+10</t>
  </si>
  <si>
    <t xml:space="preserve">всичко=(7+8+9+10)*0.068</t>
  </si>
  <si>
    <t xml:space="preserve">бр.ученици 1.01.2018 г.-25лв.МТБ</t>
  </si>
  <si>
    <t xml:space="preserve">сума МТБ</t>
  </si>
  <si>
    <t xml:space="preserve">ЕРС-бр. СФO-529</t>
  </si>
  <si>
    <t xml:space="preserve">сам.ф. обуч.</t>
  </si>
  <si>
    <t xml:space="preserve">ИФО 4356</t>
  </si>
  <si>
    <t xml:space="preserve">инд.ф.об.</t>
  </si>
  <si>
    <t xml:space="preserve">РП - 2889</t>
  </si>
  <si>
    <t xml:space="preserve">сума РП</t>
  </si>
  <si>
    <t xml:space="preserve">ПРО на РП - 405</t>
  </si>
  <si>
    <t xml:space="preserve">ПРО на РП - сума</t>
  </si>
  <si>
    <t xml:space="preserve">ЕРС-бр.ДПХД-94</t>
  </si>
  <si>
    <t xml:space="preserve">ДПХД и У I-IV кл.</t>
  </si>
  <si>
    <t xml:space="preserve">защ.учил.</t>
  </si>
  <si>
    <t xml:space="preserve">бр.ст. -87</t>
  </si>
  <si>
    <t xml:space="preserve">стипeндии</t>
  </si>
  <si>
    <t xml:space="preserve">ЗИ-инсититуция</t>
  </si>
  <si>
    <t xml:space="preserve">ЗИ ІУченици</t>
  </si>
  <si>
    <t xml:space="preserve">ЗИ учен.</t>
  </si>
  <si>
    <t xml:space="preserve">автобуси</t>
  </si>
  <si>
    <t xml:space="preserve">доп.станд.уч.гимн.-39/144</t>
  </si>
  <si>
    <t xml:space="preserve">Всичко 2019</t>
  </si>
  <si>
    <t xml:space="preserve">преходен остатък 2018</t>
  </si>
  <si>
    <t xml:space="preserve">СУ Д.ч-к</t>
  </si>
  <si>
    <t xml:space="preserve">ОУ Г-во</t>
  </si>
  <si>
    <t xml:space="preserve">ОУ Г.ч-к</t>
  </si>
  <si>
    <t xml:space="preserve">ОУ П-к</t>
  </si>
  <si>
    <t xml:space="preserve">ОУ В-н</t>
  </si>
  <si>
    <t xml:space="preserve">ОУ Ст.Ор.</t>
  </si>
  <si>
    <t xml:space="preserve">ОУ Г-ца</t>
  </si>
  <si>
    <t xml:space="preserve">резерв</t>
  </si>
  <si>
    <t xml:space="preserve">Всичко</t>
  </si>
  <si>
    <t xml:space="preserve">ОКЗСД</t>
  </si>
  <si>
    <t xml:space="preserve">ст.паралелка-10934</t>
  </si>
  <si>
    <t xml:space="preserve">бр.учен.1.01.2018 г</t>
  </si>
  <si>
    <t xml:space="preserve">бр.учен.-1959</t>
  </si>
  <si>
    <t xml:space="preserve">бр.учен.-1594</t>
  </si>
  <si>
    <t xml:space="preserve">сума= 1+2+3+4+5</t>
  </si>
  <si>
    <t xml:space="preserve">ЕРС-бр. СФO-436</t>
  </si>
  <si>
    <t xml:space="preserve">бр.ст.-131х87;115х97</t>
  </si>
  <si>
    <t xml:space="preserve">ПГСС-109</t>
  </si>
  <si>
    <t xml:space="preserve">резерв 1%</t>
  </si>
  <si>
    <t xml:space="preserve">Всичко 2019-резер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339966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FF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L15" activeCellId="0" sqref="A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6" min="15" style="0" width="7.85"/>
    <col collapsed="false" customWidth="true" hidden="false" outlineLevel="0" max="17" min="17" style="0" width="9.14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6.13"/>
    <col collapsed="false" customWidth="true" hidden="false" outlineLevel="0" max="21" min="21" style="0" width="7.28"/>
    <col collapsed="false" customWidth="true" hidden="false" outlineLevel="0" max="22" min="22" style="0" width="6.99"/>
    <col collapsed="false" customWidth="true" hidden="false" outlineLevel="0" max="24" min="23" style="0" width="5.99"/>
    <col collapsed="false" customWidth="true" hidden="false" outlineLevel="0" max="25" min="25" style="0" width="5.41"/>
    <col collapsed="false" customWidth="true" hidden="false" outlineLevel="0" max="27" min="26" style="0" width="5.28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4.99"/>
    <col collapsed="false" customWidth="true" hidden="false" outlineLevel="0" max="31" min="31" style="0" width="6.7"/>
    <col collapsed="false" customWidth="true" hidden="false" outlineLevel="0" max="32" min="32" style="0" width="7.42"/>
    <col collapsed="false" customWidth="true" hidden="false" outlineLevel="0" max="33" min="33" style="0" width="5.56"/>
    <col collapsed="false" customWidth="true" hidden="false" outlineLevel="0" max="34" min="34" style="0" width="9.41"/>
    <col collapsed="false" customWidth="true" hidden="false" outlineLevel="0" max="35" min="35" style="0" width="5.28"/>
    <col collapsed="false" customWidth="true" hidden="false" outlineLevel="0" max="36" min="36" style="0" width="5.85"/>
    <col collapsed="false" customWidth="true" hidden="false" outlineLevel="0" max="37" min="37" style="0" width="5.28"/>
    <col collapsed="false" customWidth="true" hidden="false" outlineLevel="0" max="40" min="38" style="0" width="8.41"/>
    <col collapsed="false" customWidth="true" hidden="false" outlineLevel="0" max="42" min="41" style="0" width="6.99"/>
    <col collapsed="false" customWidth="true" hidden="false" outlineLevel="0" max="44" min="43" style="0" width="7.7"/>
  </cols>
  <sheetData>
    <row r="2" customFormat="false" ht="12.75" hidden="false" customHeight="false" outlineLevel="0" collapsed="false">
      <c r="G2" s="1" t="s">
        <v>0</v>
      </c>
      <c r="H2" s="1" t="s">
        <v>1</v>
      </c>
      <c r="I2" s="2" t="n">
        <v>2019</v>
      </c>
    </row>
    <row r="3" customFormat="false" ht="12.75" hidden="false" customHeight="false" outlineLevel="0" collapsed="false">
      <c r="K3" s="3" t="s">
        <v>2</v>
      </c>
      <c r="L3" s="3"/>
      <c r="M3" s="3"/>
      <c r="N3" s="3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6"/>
      <c r="AB3" s="6"/>
      <c r="AC3" s="7"/>
      <c r="AD3" s="7"/>
      <c r="AF3" s="5"/>
      <c r="AG3" s="5"/>
      <c r="AH3" s="5"/>
      <c r="AI3" s="5"/>
      <c r="AJ3" s="5"/>
      <c r="AK3" s="5"/>
      <c r="AL3" s="5"/>
      <c r="AM3" s="5"/>
      <c r="AN3" s="5"/>
      <c r="AO3" s="4"/>
    </row>
    <row r="4" customFormat="false" ht="67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6" t="s">
        <v>13</v>
      </c>
      <c r="L4" s="16" t="s">
        <v>14</v>
      </c>
      <c r="M4" s="17" t="s">
        <v>15</v>
      </c>
      <c r="N4" s="18" t="s">
        <v>16</v>
      </c>
      <c r="O4" s="11" t="s">
        <v>17</v>
      </c>
      <c r="P4" s="11" t="s">
        <v>16</v>
      </c>
      <c r="Q4" s="19" t="s">
        <v>18</v>
      </c>
      <c r="R4" s="19" t="s">
        <v>16</v>
      </c>
      <c r="S4" s="16" t="s">
        <v>19</v>
      </c>
      <c r="T4" s="16" t="s">
        <v>20</v>
      </c>
      <c r="U4" s="10" t="s">
        <v>21</v>
      </c>
      <c r="V4" s="20" t="s">
        <v>22</v>
      </c>
      <c r="W4" s="21" t="s">
        <v>23</v>
      </c>
      <c r="X4" s="21" t="s">
        <v>24</v>
      </c>
      <c r="Y4" s="13" t="s">
        <v>25</v>
      </c>
      <c r="Z4" s="13" t="s">
        <v>26</v>
      </c>
      <c r="AA4" s="21" t="s">
        <v>27</v>
      </c>
      <c r="AB4" s="22" t="s">
        <v>28</v>
      </c>
      <c r="AC4" s="23" t="s">
        <v>29</v>
      </c>
      <c r="AD4" s="23" t="s">
        <v>30</v>
      </c>
      <c r="AE4" s="24" t="s">
        <v>31</v>
      </c>
      <c r="AF4" s="24" t="s">
        <v>32</v>
      </c>
      <c r="AG4" s="16" t="s">
        <v>33</v>
      </c>
      <c r="AH4" s="10" t="s">
        <v>34</v>
      </c>
      <c r="AI4" s="25" t="s">
        <v>35</v>
      </c>
      <c r="AJ4" s="26" t="s">
        <v>36</v>
      </c>
      <c r="AK4" s="25" t="s">
        <v>37</v>
      </c>
      <c r="AL4" s="25" t="s">
        <v>38</v>
      </c>
      <c r="AM4" s="27" t="s">
        <v>39</v>
      </c>
      <c r="AN4" s="27" t="s">
        <v>40</v>
      </c>
      <c r="AO4" s="28" t="s">
        <v>41</v>
      </c>
      <c r="AP4" s="17" t="s">
        <v>42</v>
      </c>
      <c r="AQ4" s="29" t="s">
        <v>41</v>
      </c>
      <c r="AR4" s="8" t="s">
        <v>3</v>
      </c>
    </row>
    <row r="5" customFormat="false" ht="12.75" hidden="false" customHeight="false" outlineLevel="0" collapsed="false">
      <c r="A5" s="8" t="s">
        <v>43</v>
      </c>
      <c r="B5" s="30" t="n">
        <v>38400</v>
      </c>
      <c r="C5" s="31" t="n">
        <v>30</v>
      </c>
      <c r="D5" s="31" t="n">
        <f aca="false">C5*8176</f>
        <v>245280</v>
      </c>
      <c r="E5" s="12" t="n">
        <v>688</v>
      </c>
      <c r="F5" s="12" t="n">
        <v>1611</v>
      </c>
      <c r="G5" s="12" t="n">
        <f aca="false">E5*F5</f>
        <v>1108368</v>
      </c>
      <c r="H5" s="32" t="n">
        <f aca="false">SUM(B5+D5+G5)</f>
        <v>1392048</v>
      </c>
      <c r="I5" s="33" t="n">
        <f aca="false">H5*0.068</f>
        <v>94659.264</v>
      </c>
      <c r="J5" s="32" t="n">
        <f aca="false">H5+I5</f>
        <v>1486707.264</v>
      </c>
      <c r="K5" s="34"/>
      <c r="L5" s="34"/>
      <c r="M5" s="35"/>
      <c r="N5" s="36"/>
      <c r="O5" s="37" t="n">
        <v>7</v>
      </c>
      <c r="P5" s="37" t="n">
        <f aca="false">O5*1758</f>
        <v>12306</v>
      </c>
      <c r="Q5" s="38" t="n">
        <v>184</v>
      </c>
      <c r="R5" s="38" t="n">
        <f aca="false">Q5*688</f>
        <v>126592</v>
      </c>
      <c r="S5" s="39" t="n">
        <f aca="false">L5+N5+P5+R5</f>
        <v>138898</v>
      </c>
      <c r="T5" s="39" t="n">
        <f aca="false">(L5+N5+P5+R5)*0.068</f>
        <v>9445.064</v>
      </c>
      <c r="U5" s="40" t="n">
        <v>688</v>
      </c>
      <c r="V5" s="41" t="n">
        <f aca="false">U5*25</f>
        <v>17200</v>
      </c>
      <c r="W5" s="39" t="n">
        <v>4</v>
      </c>
      <c r="X5" s="39" t="n">
        <f aca="false">W5*529</f>
        <v>2116</v>
      </c>
      <c r="Y5" s="32"/>
      <c r="Z5" s="42"/>
      <c r="AA5" s="39" t="n">
        <v>2</v>
      </c>
      <c r="AB5" s="39" t="n">
        <f aca="false">AA5*2889</f>
        <v>5778</v>
      </c>
      <c r="AC5" s="43" t="n">
        <v>2</v>
      </c>
      <c r="AD5" s="44" t="n">
        <f aca="false">AC5*405</f>
        <v>810</v>
      </c>
      <c r="AE5" s="45" t="n">
        <v>289</v>
      </c>
      <c r="AF5" s="45" t="n">
        <f aca="false">AE5*94</f>
        <v>27166</v>
      </c>
      <c r="AG5" s="46"/>
      <c r="AH5" s="40" t="n">
        <v>144</v>
      </c>
      <c r="AI5" s="47" t="n">
        <f aca="false">AH5*87</f>
        <v>12528</v>
      </c>
      <c r="AJ5" s="48" t="n">
        <v>1900</v>
      </c>
      <c r="AK5" s="40" t="n">
        <v>688</v>
      </c>
      <c r="AL5" s="41" t="n">
        <f aca="false">AK5*30</f>
        <v>20640</v>
      </c>
      <c r="AM5" s="35"/>
      <c r="AN5" s="35" t="n">
        <v>5616</v>
      </c>
      <c r="AO5" s="49" t="n">
        <f aca="false">J5+S5+T5+V5+X5+Z5+AB5+AD5+AF5+AI5+AG5+AJ5+AM5+AN5+AL5</f>
        <v>1728804.328</v>
      </c>
      <c r="AP5" s="35"/>
      <c r="AQ5" s="50" t="n">
        <f aca="false">AO5+AP5</f>
        <v>1728804.328</v>
      </c>
      <c r="AR5" s="8" t="s">
        <v>43</v>
      </c>
    </row>
    <row r="6" customFormat="false" ht="12.75" hidden="false" customHeight="false" outlineLevel="0" collapsed="false">
      <c r="A6" s="8" t="s">
        <v>44</v>
      </c>
      <c r="B6" s="30" t="n">
        <v>38400</v>
      </c>
      <c r="C6" s="31" t="n">
        <v>13</v>
      </c>
      <c r="D6" s="31" t="n">
        <f aca="false">C6*8176</f>
        <v>106288</v>
      </c>
      <c r="E6" s="12" t="n">
        <v>237</v>
      </c>
      <c r="F6" s="12" t="n">
        <v>1611</v>
      </c>
      <c r="G6" s="12" t="n">
        <f aca="false">E6*F6</f>
        <v>381807</v>
      </c>
      <c r="H6" s="32" t="n">
        <f aca="false">SUM(B6+D6+G6)</f>
        <v>526495</v>
      </c>
      <c r="I6" s="33" t="n">
        <f aca="false">H6*0.068</f>
        <v>35801.66</v>
      </c>
      <c r="J6" s="51" t="n">
        <f aca="false">H6+I6</f>
        <v>562296.66</v>
      </c>
      <c r="K6" s="34"/>
      <c r="L6" s="34"/>
      <c r="M6" s="35"/>
      <c r="N6" s="36"/>
      <c r="O6" s="37" t="n">
        <v>3</v>
      </c>
      <c r="P6" s="37" t="n">
        <f aca="false">O6*1758</f>
        <v>5274</v>
      </c>
      <c r="Q6" s="38" t="n">
        <v>69</v>
      </c>
      <c r="R6" s="38" t="n">
        <f aca="false">Q6*688</f>
        <v>47472</v>
      </c>
      <c r="S6" s="39" t="n">
        <f aca="false">L6+N6+P6+R6</f>
        <v>52746</v>
      </c>
      <c r="T6" s="39" t="n">
        <f aca="false">(L6+N6+P6+R6)*0.068</f>
        <v>3586.728</v>
      </c>
      <c r="U6" s="40" t="n">
        <v>237</v>
      </c>
      <c r="V6" s="41" t="n">
        <f aca="false">U6*25</f>
        <v>5925</v>
      </c>
      <c r="W6" s="39"/>
      <c r="X6" s="39" t="n">
        <f aca="false">W6*436</f>
        <v>0</v>
      </c>
      <c r="Y6" s="32" t="n">
        <v>1</v>
      </c>
      <c r="Z6" s="42" t="n">
        <v>4356</v>
      </c>
      <c r="AA6" s="39"/>
      <c r="AB6" s="39"/>
      <c r="AC6" s="43"/>
      <c r="AD6" s="44"/>
      <c r="AE6" s="45" t="n">
        <v>124</v>
      </c>
      <c r="AF6" s="45" t="n">
        <f aca="false">AE6*94</f>
        <v>11656</v>
      </c>
      <c r="AG6" s="46"/>
      <c r="AH6" s="52"/>
      <c r="AI6" s="47"/>
      <c r="AJ6" s="48" t="n">
        <v>1900</v>
      </c>
      <c r="AK6" s="40" t="n">
        <v>237</v>
      </c>
      <c r="AL6" s="41" t="n">
        <f aca="false">AK6*30</f>
        <v>7110</v>
      </c>
      <c r="AM6" s="35"/>
      <c r="AN6" s="35"/>
      <c r="AO6" s="49" t="n">
        <f aca="false">J6+S6+T6+V6+X6+Z6+AB6+AD6+AF6+AI6+AG6+AJ6+AM6+AN6+AL6</f>
        <v>649576.388</v>
      </c>
      <c r="AP6" s="35"/>
      <c r="AQ6" s="50" t="n">
        <f aca="false">AO6+AP6</f>
        <v>649576.388</v>
      </c>
      <c r="AR6" s="8" t="s">
        <v>44</v>
      </c>
    </row>
    <row r="7" customFormat="false" ht="12.75" hidden="false" customHeight="false" outlineLevel="0" collapsed="false">
      <c r="A7" s="8" t="s">
        <v>45</v>
      </c>
      <c r="B7" s="30" t="n">
        <v>38400</v>
      </c>
      <c r="C7" s="31" t="n">
        <v>7</v>
      </c>
      <c r="D7" s="31" t="n">
        <f aca="false">C7*8176</f>
        <v>57232</v>
      </c>
      <c r="E7" s="12" t="n">
        <v>114</v>
      </c>
      <c r="F7" s="12" t="n">
        <v>1611</v>
      </c>
      <c r="G7" s="12" t="n">
        <f aca="false">E7*F7</f>
        <v>183654</v>
      </c>
      <c r="H7" s="32" t="n">
        <f aca="false">SUM(B7+D7+G7)</f>
        <v>279286</v>
      </c>
      <c r="I7" s="33" t="n">
        <f aca="false">H7*0.068</f>
        <v>18991.448</v>
      </c>
      <c r="J7" s="32" t="n">
        <f aca="false">H7+I7</f>
        <v>298277.448</v>
      </c>
      <c r="K7" s="34" t="n">
        <v>1</v>
      </c>
      <c r="L7" s="34" t="n">
        <f aca="false">K7*1944</f>
        <v>1944</v>
      </c>
      <c r="M7" s="35" t="n">
        <v>12</v>
      </c>
      <c r="N7" s="35" t="n">
        <f aca="false">M7*1355</f>
        <v>16260</v>
      </c>
      <c r="O7" s="37" t="n">
        <v>3</v>
      </c>
      <c r="P7" s="37" t="n">
        <f aca="false">O7*1758</f>
        <v>5274</v>
      </c>
      <c r="Q7" s="38" t="n">
        <v>69</v>
      </c>
      <c r="R7" s="38" t="n">
        <f aca="false">Q7*688</f>
        <v>47472</v>
      </c>
      <c r="S7" s="39" t="n">
        <f aca="false">L7+N7+P7+R7</f>
        <v>70950</v>
      </c>
      <c r="T7" s="39" t="n">
        <f aca="false">(L7+N7+P7+R7)*0.068</f>
        <v>4824.6</v>
      </c>
      <c r="U7" s="40" t="n">
        <v>114</v>
      </c>
      <c r="V7" s="41" t="n">
        <f aca="false">U7*25</f>
        <v>2850</v>
      </c>
      <c r="W7" s="39"/>
      <c r="X7" s="39" t="n">
        <f aca="false">W7*520</f>
        <v>0</v>
      </c>
      <c r="Y7" s="32"/>
      <c r="Z7" s="32"/>
      <c r="AA7" s="39"/>
      <c r="AB7" s="39"/>
      <c r="AC7" s="43"/>
      <c r="AD7" s="44"/>
      <c r="AE7" s="45" t="n">
        <v>83</v>
      </c>
      <c r="AF7" s="45" t="n">
        <f aca="false">AE7*94</f>
        <v>7802</v>
      </c>
      <c r="AG7" s="46"/>
      <c r="AH7" s="52"/>
      <c r="AI7" s="47"/>
      <c r="AJ7" s="48" t="n">
        <v>1900</v>
      </c>
      <c r="AK7" s="40" t="n">
        <v>114</v>
      </c>
      <c r="AL7" s="41" t="n">
        <f aca="false">AK7*30</f>
        <v>3420</v>
      </c>
      <c r="AM7" s="35"/>
      <c r="AN7" s="35"/>
      <c r="AO7" s="49" t="n">
        <f aca="false">J7+S7+T7+V7+X7+Z7+AB7+AD7+AF7+AI7+AG7+AJ7+AM7+AN7+AL7</f>
        <v>390024.048</v>
      </c>
      <c r="AP7" s="35"/>
      <c r="AQ7" s="50" t="n">
        <f aca="false">AO7+AP7</f>
        <v>390024.048</v>
      </c>
      <c r="AR7" s="8" t="s">
        <v>45</v>
      </c>
    </row>
    <row r="8" customFormat="false" ht="12.75" hidden="false" customHeight="false" outlineLevel="0" collapsed="false">
      <c r="A8" s="8" t="s">
        <v>46</v>
      </c>
      <c r="B8" s="30" t="n">
        <v>38400</v>
      </c>
      <c r="C8" s="31" t="n">
        <v>7</v>
      </c>
      <c r="D8" s="31" t="n">
        <f aca="false">C8*8176</f>
        <v>57232</v>
      </c>
      <c r="E8" s="12" t="n">
        <v>126</v>
      </c>
      <c r="F8" s="12" t="n">
        <v>1611</v>
      </c>
      <c r="G8" s="12" t="n">
        <f aca="false">E8*F8</f>
        <v>202986</v>
      </c>
      <c r="H8" s="32" t="n">
        <f aca="false">SUM(B8+D8+G8)</f>
        <v>298618</v>
      </c>
      <c r="I8" s="33" t="n">
        <f aca="false">H8*0.068</f>
        <v>20306.024</v>
      </c>
      <c r="J8" s="32" t="n">
        <f aca="false">H8+I8</f>
        <v>318924.024</v>
      </c>
      <c r="K8" s="34" t="n">
        <v>1</v>
      </c>
      <c r="L8" s="34" t="n">
        <f aca="false">K8*1944</f>
        <v>1944</v>
      </c>
      <c r="M8" s="35" t="n">
        <v>12</v>
      </c>
      <c r="N8" s="35" t="n">
        <f aca="false">M8*1355</f>
        <v>16260</v>
      </c>
      <c r="O8" s="37" t="n">
        <v>4</v>
      </c>
      <c r="P8" s="37" t="n">
        <f aca="false">O8*1758</f>
        <v>7032</v>
      </c>
      <c r="Q8" s="38" t="n">
        <v>88</v>
      </c>
      <c r="R8" s="38" t="n">
        <f aca="false">Q8*688</f>
        <v>60544</v>
      </c>
      <c r="S8" s="39" t="n">
        <f aca="false">L8+N8+P8+R8</f>
        <v>85780</v>
      </c>
      <c r="T8" s="39" t="n">
        <f aca="false">(L8+N8+P8+R8)*0.068</f>
        <v>5833.04</v>
      </c>
      <c r="U8" s="40" t="n">
        <v>126</v>
      </c>
      <c r="V8" s="41" t="n">
        <f aca="false">U8*25</f>
        <v>3150</v>
      </c>
      <c r="W8" s="39" t="n">
        <v>21</v>
      </c>
      <c r="X8" s="39" t="n">
        <f aca="false">W8*529</f>
        <v>11109</v>
      </c>
      <c r="Y8" s="32"/>
      <c r="Z8" s="32"/>
      <c r="AA8" s="39"/>
      <c r="AB8" s="39"/>
      <c r="AC8" s="43"/>
      <c r="AD8" s="44"/>
      <c r="AE8" s="45" t="n">
        <v>77</v>
      </c>
      <c r="AF8" s="45" t="n">
        <f aca="false">AE8*94</f>
        <v>7238</v>
      </c>
      <c r="AG8" s="46"/>
      <c r="AH8" s="52"/>
      <c r="AI8" s="47"/>
      <c r="AJ8" s="48" t="n">
        <v>1900</v>
      </c>
      <c r="AK8" s="40" t="n">
        <v>126</v>
      </c>
      <c r="AL8" s="41" t="n">
        <f aca="false">AK8*30</f>
        <v>3780</v>
      </c>
      <c r="AM8" s="35"/>
      <c r="AN8" s="35"/>
      <c r="AO8" s="49" t="n">
        <f aca="false">J8+S8+T8+V8+X8+Z8+AB8+AD8+AF8+AI8+AG8+AJ8+AM8+AN8+AL8</f>
        <v>437714.064</v>
      </c>
      <c r="AP8" s="35"/>
      <c r="AQ8" s="50" t="n">
        <f aca="false">AO8+AP8</f>
        <v>437714.064</v>
      </c>
      <c r="AR8" s="8" t="s">
        <v>46</v>
      </c>
    </row>
    <row r="9" customFormat="false" ht="12.75" hidden="false" customHeight="false" outlineLevel="0" collapsed="false">
      <c r="A9" s="8" t="s">
        <v>47</v>
      </c>
      <c r="B9" s="30" t="n">
        <v>38400</v>
      </c>
      <c r="C9" s="31" t="n">
        <v>7</v>
      </c>
      <c r="D9" s="31" t="n">
        <f aca="false">C9*8176</f>
        <v>57232</v>
      </c>
      <c r="E9" s="12" t="n">
        <v>101</v>
      </c>
      <c r="F9" s="12" t="n">
        <v>1611</v>
      </c>
      <c r="G9" s="12" t="n">
        <f aca="false">E9*F9</f>
        <v>162711</v>
      </c>
      <c r="H9" s="32" t="n">
        <f aca="false">SUM(B9+D9+G9)</f>
        <v>258343</v>
      </c>
      <c r="I9" s="33" t="n">
        <f aca="false">H9*0.068</f>
        <v>17567.324</v>
      </c>
      <c r="J9" s="32" t="n">
        <f aca="false">H9+I9</f>
        <v>275910.324</v>
      </c>
      <c r="K9" s="34"/>
      <c r="L9" s="34" t="n">
        <f aca="false">K9*1944</f>
        <v>0</v>
      </c>
      <c r="M9" s="35"/>
      <c r="N9" s="35" t="n">
        <f aca="false">M9*1355</f>
        <v>0</v>
      </c>
      <c r="O9" s="37" t="n">
        <v>4</v>
      </c>
      <c r="P9" s="37" t="n">
        <f aca="false">O9*1758</f>
        <v>7032</v>
      </c>
      <c r="Q9" s="53" t="n">
        <v>83</v>
      </c>
      <c r="R9" s="38" t="n">
        <f aca="false">Q9*688</f>
        <v>57104</v>
      </c>
      <c r="S9" s="39" t="n">
        <f aca="false">L9+N9+P9+R9</f>
        <v>64136</v>
      </c>
      <c r="T9" s="39" t="n">
        <f aca="false">(L9+N9+P9+R9)*0.068</f>
        <v>4361.248</v>
      </c>
      <c r="U9" s="40" t="n">
        <v>101</v>
      </c>
      <c r="V9" s="41" t="n">
        <f aca="false">U9*25</f>
        <v>2525</v>
      </c>
      <c r="W9" s="39"/>
      <c r="X9" s="39" t="n">
        <f aca="false">W9*529</f>
        <v>0</v>
      </c>
      <c r="Y9" s="32"/>
      <c r="Z9" s="42"/>
      <c r="AA9" s="39"/>
      <c r="AB9" s="39"/>
      <c r="AC9" s="43"/>
      <c r="AD9" s="44"/>
      <c r="AE9" s="45" t="n">
        <v>60</v>
      </c>
      <c r="AF9" s="45" t="n">
        <f aca="false">AE9*94</f>
        <v>5640</v>
      </c>
      <c r="AG9" s="46"/>
      <c r="AH9" s="52"/>
      <c r="AI9" s="47"/>
      <c r="AJ9" s="48" t="n">
        <v>1900</v>
      </c>
      <c r="AK9" s="40" t="n">
        <v>101</v>
      </c>
      <c r="AL9" s="41" t="n">
        <f aca="false">AK9*30</f>
        <v>3030</v>
      </c>
      <c r="AM9" s="35"/>
      <c r="AN9" s="35"/>
      <c r="AO9" s="49" t="n">
        <f aca="false">J9+S9+T9+V9+X9+Z9+AB9+AD9+AF9+AI9+AG9+AJ9+AM9+AN9+AL9</f>
        <v>357502.572</v>
      </c>
      <c r="AP9" s="35"/>
      <c r="AQ9" s="50" t="n">
        <f aca="false">AO9+AP9</f>
        <v>357502.572</v>
      </c>
      <c r="AR9" s="8" t="s">
        <v>47</v>
      </c>
    </row>
    <row r="10" customFormat="false" ht="12.75" hidden="false" customHeight="false" outlineLevel="0" collapsed="false">
      <c r="A10" s="8" t="s">
        <v>48</v>
      </c>
      <c r="B10" s="30" t="n">
        <v>38400</v>
      </c>
      <c r="C10" s="31" t="n">
        <v>17</v>
      </c>
      <c r="D10" s="31" t="n">
        <f aca="false">C10*8176</f>
        <v>138992</v>
      </c>
      <c r="E10" s="12" t="n">
        <v>338</v>
      </c>
      <c r="F10" s="12" t="n">
        <v>1611</v>
      </c>
      <c r="G10" s="12" t="n">
        <f aca="false">E10*F10</f>
        <v>544518</v>
      </c>
      <c r="H10" s="32" t="n">
        <f aca="false">SUM(B10+D10+G10)</f>
        <v>721910</v>
      </c>
      <c r="I10" s="33" t="n">
        <f aca="false">H10*0.068</f>
        <v>49089.88</v>
      </c>
      <c r="J10" s="32" t="n">
        <f aca="false">H10+I10</f>
        <v>770999.88</v>
      </c>
      <c r="K10" s="34" t="n">
        <v>2</v>
      </c>
      <c r="L10" s="34" t="n">
        <f aca="false">K10*1944</f>
        <v>3888</v>
      </c>
      <c r="M10" s="35" t="n">
        <v>26</v>
      </c>
      <c r="N10" s="35" t="n">
        <f aca="false">M10*1355</f>
        <v>35230</v>
      </c>
      <c r="O10" s="37" t="n">
        <v>13</v>
      </c>
      <c r="P10" s="37" t="n">
        <f aca="false">O10*1758</f>
        <v>22854</v>
      </c>
      <c r="Q10" s="38" t="n">
        <v>267</v>
      </c>
      <c r="R10" s="38" t="n">
        <f aca="false">Q10*688</f>
        <v>183696</v>
      </c>
      <c r="S10" s="39" t="n">
        <f aca="false">L10+N10+P10+R10</f>
        <v>245668</v>
      </c>
      <c r="T10" s="39" t="n">
        <f aca="false">(L10+N10+P10+R10)*0.068</f>
        <v>16705.424</v>
      </c>
      <c r="U10" s="40" t="n">
        <v>338</v>
      </c>
      <c r="V10" s="41" t="n">
        <f aca="false">U10*25</f>
        <v>8450</v>
      </c>
      <c r="W10" s="39"/>
      <c r="X10" s="39" t="n">
        <f aca="false">W10*529</f>
        <v>0</v>
      </c>
      <c r="Y10" s="32"/>
      <c r="Z10" s="32"/>
      <c r="AA10" s="39" t="n">
        <v>17</v>
      </c>
      <c r="AB10" s="39" t="n">
        <f aca="false">AA10*2889</f>
        <v>49113</v>
      </c>
      <c r="AC10" s="43" t="n">
        <v>17</v>
      </c>
      <c r="AD10" s="44" t="n">
        <f aca="false">AC10*405</f>
        <v>6885</v>
      </c>
      <c r="AE10" s="45" t="n">
        <v>221</v>
      </c>
      <c r="AF10" s="45" t="n">
        <f aca="false">AE10*94</f>
        <v>20774</v>
      </c>
      <c r="AG10" s="46"/>
      <c r="AH10" s="52"/>
      <c r="AI10" s="47"/>
      <c r="AJ10" s="48" t="n">
        <v>1900</v>
      </c>
      <c r="AK10" s="40" t="n">
        <v>338</v>
      </c>
      <c r="AL10" s="41" t="n">
        <f aca="false">AK10*30</f>
        <v>10140</v>
      </c>
      <c r="AM10" s="35"/>
      <c r="AN10" s="35"/>
      <c r="AO10" s="49" t="n">
        <f aca="false">J10+S10+T10+V10+X10+Z10+AB10+AD10+AF10+AI10+AG10+AJ10+AM10+AN10+AL10</f>
        <v>1130635.304</v>
      </c>
      <c r="AP10" s="35"/>
      <c r="AQ10" s="50" t="n">
        <f aca="false">AO10+AP10</f>
        <v>1130635.304</v>
      </c>
      <c r="AR10" s="8" t="s">
        <v>48</v>
      </c>
    </row>
    <row r="11" customFormat="false" ht="12.75" hidden="false" customHeight="false" outlineLevel="0" collapsed="false">
      <c r="A11" s="8" t="s">
        <v>49</v>
      </c>
      <c r="B11" s="30" t="n">
        <v>38400</v>
      </c>
      <c r="C11" s="31" t="n">
        <v>4</v>
      </c>
      <c r="D11" s="31" t="n">
        <f aca="false">C11*8176</f>
        <v>32704</v>
      </c>
      <c r="E11" s="12" t="n">
        <v>26</v>
      </c>
      <c r="F11" s="12" t="n">
        <v>1611</v>
      </c>
      <c r="G11" s="12" t="n">
        <f aca="false">E11*F11</f>
        <v>41886</v>
      </c>
      <c r="H11" s="32" t="n">
        <f aca="false">SUM(B11+D11+G11)</f>
        <v>112990</v>
      </c>
      <c r="I11" s="33" t="n">
        <f aca="false">H11*0.068</f>
        <v>7683.32</v>
      </c>
      <c r="J11" s="32" t="n">
        <f aca="false">H11+I11</f>
        <v>120673.32</v>
      </c>
      <c r="K11" s="54"/>
      <c r="L11" s="34" t="n">
        <f aca="false">K11*1944</f>
        <v>0</v>
      </c>
      <c r="M11" s="35"/>
      <c r="N11" s="35" t="n">
        <f aca="false">M11*1355</f>
        <v>0</v>
      </c>
      <c r="O11" s="37" t="n">
        <v>1</v>
      </c>
      <c r="P11" s="37" t="n">
        <f aca="false">O11*1758</f>
        <v>1758</v>
      </c>
      <c r="Q11" s="38" t="n">
        <v>25</v>
      </c>
      <c r="R11" s="38" t="n">
        <f aca="false">Q11*688</f>
        <v>17200</v>
      </c>
      <c r="S11" s="39" t="n">
        <f aca="false">L11+N11+P11+R11</f>
        <v>18958</v>
      </c>
      <c r="T11" s="39" t="n">
        <f aca="false">(L11+N11+P11+R11)*0.068</f>
        <v>1289.144</v>
      </c>
      <c r="U11" s="40" t="n">
        <v>26</v>
      </c>
      <c r="V11" s="41" t="n">
        <f aca="false">U11*25</f>
        <v>650</v>
      </c>
      <c r="W11" s="39"/>
      <c r="X11" s="39" t="n">
        <f aca="false">W11*529</f>
        <v>0</v>
      </c>
      <c r="Y11" s="32"/>
      <c r="Z11" s="32"/>
      <c r="AA11" s="39"/>
      <c r="AB11" s="39"/>
      <c r="AC11" s="43"/>
      <c r="AD11" s="44"/>
      <c r="AE11" s="45" t="n">
        <v>20</v>
      </c>
      <c r="AF11" s="45" t="n">
        <f aca="false">AE11*94</f>
        <v>1880</v>
      </c>
      <c r="AG11" s="46" t="n">
        <v>22231</v>
      </c>
      <c r="AH11" s="41"/>
      <c r="AI11" s="47"/>
      <c r="AJ11" s="48" t="n">
        <v>1900</v>
      </c>
      <c r="AK11" s="40" t="n">
        <v>26</v>
      </c>
      <c r="AL11" s="41" t="n">
        <v>686</v>
      </c>
      <c r="AM11" s="35"/>
      <c r="AN11" s="35"/>
      <c r="AO11" s="49" t="n">
        <f aca="false">J11+S11+T11+V11+X11+Z11+AB11+AD11+AF11+AI11+AG11+AJ11+AM11+AN11+AL11</f>
        <v>168267.464</v>
      </c>
      <c r="AP11" s="35"/>
      <c r="AQ11" s="50" t="n">
        <f aca="false">AO11+AP11</f>
        <v>168267.464</v>
      </c>
      <c r="AR11" s="8" t="s">
        <v>49</v>
      </c>
    </row>
    <row r="12" customFormat="false" ht="12.75" hidden="false" customHeight="false" outlineLevel="0" collapsed="false">
      <c r="A12" s="8" t="s">
        <v>50</v>
      </c>
      <c r="B12" s="30"/>
      <c r="C12" s="31" t="n">
        <v>2</v>
      </c>
      <c r="D12" s="31" t="n">
        <f aca="false">C12*8176</f>
        <v>16352</v>
      </c>
      <c r="E12" s="12" t="n">
        <v>68</v>
      </c>
      <c r="F12" s="12" t="n">
        <v>1611</v>
      </c>
      <c r="G12" s="12" t="n">
        <f aca="false">E12*F12</f>
        <v>109548</v>
      </c>
      <c r="H12" s="32" t="n">
        <f aca="false">SUM(B12+D12+G12)</f>
        <v>125900</v>
      </c>
      <c r="I12" s="33" t="n">
        <f aca="false">H12*0.068</f>
        <v>8561.2</v>
      </c>
      <c r="J12" s="32" t="n">
        <f aca="false">H12+I12</f>
        <v>134461.2</v>
      </c>
      <c r="K12" s="54"/>
      <c r="L12" s="34"/>
      <c r="M12" s="35" t="n">
        <v>5</v>
      </c>
      <c r="N12" s="35" t="n">
        <f aca="false">M12*1355</f>
        <v>6775</v>
      </c>
      <c r="O12" s="37" t="n">
        <v>1</v>
      </c>
      <c r="P12" s="37" t="n">
        <f aca="false">O12*1758</f>
        <v>1758</v>
      </c>
      <c r="Q12" s="38" t="n">
        <v>19</v>
      </c>
      <c r="R12" s="38" t="n">
        <f aca="false">Q12*688</f>
        <v>13072</v>
      </c>
      <c r="S12" s="39" t="n">
        <f aca="false">L12+N12+P12+R12</f>
        <v>21605</v>
      </c>
      <c r="T12" s="39" t="n">
        <f aca="false">(L12+N12+P12+R12)*0.068</f>
        <v>1469.14</v>
      </c>
      <c r="U12" s="40" t="n">
        <v>68</v>
      </c>
      <c r="V12" s="41" t="n">
        <f aca="false">U12*25</f>
        <v>1700</v>
      </c>
      <c r="W12" s="39" t="n">
        <v>20</v>
      </c>
      <c r="X12" s="39" t="n">
        <f aca="false">W12*529</f>
        <v>10580</v>
      </c>
      <c r="Y12" s="32"/>
      <c r="Z12" s="42"/>
      <c r="AA12" s="39" t="n">
        <v>2</v>
      </c>
      <c r="AB12" s="39" t="n">
        <f aca="false">AA12*2889</f>
        <v>5778</v>
      </c>
      <c r="AC12" s="43" t="n">
        <v>2</v>
      </c>
      <c r="AD12" s="44" t="n">
        <f aca="false">AC12*405</f>
        <v>810</v>
      </c>
      <c r="AE12" s="45" t="n">
        <v>97</v>
      </c>
      <c r="AF12" s="45" t="n">
        <f aca="false">AE12*94</f>
        <v>9118</v>
      </c>
      <c r="AG12" s="55"/>
      <c r="AH12" s="56"/>
      <c r="AI12" s="47" t="n">
        <f aca="false">AH12*87</f>
        <v>0</v>
      </c>
      <c r="AJ12" s="48"/>
      <c r="AK12" s="40" t="n">
        <v>68</v>
      </c>
      <c r="AL12" s="41" t="n">
        <f aca="false">AK12*30</f>
        <v>2040</v>
      </c>
      <c r="AM12" s="35"/>
      <c r="AN12" s="35"/>
      <c r="AO12" s="49" t="n">
        <f aca="false">J12+S12+T12+V12+X12+Z12+AB12+AD12+AF12+AI12+AG12+AJ12+AM12+AN12+AL12</f>
        <v>187561.34</v>
      </c>
      <c r="AP12" s="57"/>
      <c r="AQ12" s="50" t="n">
        <f aca="false">AO12+AP12</f>
        <v>187561.34</v>
      </c>
      <c r="AR12" s="8" t="s">
        <v>50</v>
      </c>
    </row>
    <row r="13" customFormat="false" ht="12.75" hidden="false" customHeight="false" outlineLevel="0" collapsed="false">
      <c r="A13" s="8" t="s">
        <v>51</v>
      </c>
      <c r="B13" s="30" t="n">
        <f aca="false">SUM(B5:B12)</f>
        <v>268800</v>
      </c>
      <c r="C13" s="31" t="n">
        <f aca="false">SUM(C5:C12)</f>
        <v>87</v>
      </c>
      <c r="D13" s="31" t="n">
        <f aca="false">SUM(D5:D12)</f>
        <v>711312</v>
      </c>
      <c r="E13" s="58" t="n">
        <f aca="false">SUM(E5:E12)</f>
        <v>1698</v>
      </c>
      <c r="F13" s="12"/>
      <c r="G13" s="58" t="n">
        <f aca="false">SUM(G5:G12)</f>
        <v>2735478</v>
      </c>
      <c r="H13" s="59" t="n">
        <f aca="false">SUM(H5:H12)</f>
        <v>3715590</v>
      </c>
      <c r="I13" s="60" t="n">
        <f aca="false">SUM(I5:I12)</f>
        <v>252660.12</v>
      </c>
      <c r="J13" s="42" t="n">
        <f aca="false">SUM(J5:J12)</f>
        <v>3968250.12</v>
      </c>
      <c r="K13" s="61" t="n">
        <f aca="false">SUM(K5:K12)</f>
        <v>4</v>
      </c>
      <c r="L13" s="62" t="n">
        <f aca="false">SUM(L5:L12)</f>
        <v>7776</v>
      </c>
      <c r="M13" s="63" t="n">
        <f aca="false">SUM(M5:M12)</f>
        <v>55</v>
      </c>
      <c r="N13" s="63" t="n">
        <f aca="false">SUM(N5:N12)</f>
        <v>74525</v>
      </c>
      <c r="O13" s="12" t="n">
        <f aca="false">SUM(O5:O12)</f>
        <v>36</v>
      </c>
      <c r="P13" s="58" t="n">
        <f aca="false">SUM(P5:P12)</f>
        <v>63288</v>
      </c>
      <c r="Q13" s="64" t="n">
        <f aca="false">SUM(Q5:Q12)</f>
        <v>804</v>
      </c>
      <c r="R13" s="65" t="n">
        <f aca="false">SUM(R5:R12)</f>
        <v>553152</v>
      </c>
      <c r="S13" s="61" t="n">
        <f aca="false">SUM(S5:S12)</f>
        <v>698741</v>
      </c>
      <c r="T13" s="39" t="n">
        <f aca="false">SUM(T5:T12)</f>
        <v>47514.388</v>
      </c>
      <c r="U13" s="40" t="n">
        <f aca="false">SUM(U5:U12)</f>
        <v>1698</v>
      </c>
      <c r="V13" s="66" t="n">
        <f aca="false">SUM(V5:V12)</f>
        <v>42450</v>
      </c>
      <c r="W13" s="39" t="n">
        <f aca="false">SUM(W5:W12)</f>
        <v>45</v>
      </c>
      <c r="X13" s="39" t="n">
        <f aca="false">SUM(X5:X12)</f>
        <v>23805</v>
      </c>
      <c r="Y13" s="51" t="n">
        <v>1</v>
      </c>
      <c r="Z13" s="42" t="n">
        <v>4356</v>
      </c>
      <c r="AA13" s="62" t="n">
        <f aca="false">SUM(AA5:AA12)</f>
        <v>21</v>
      </c>
      <c r="AB13" s="61" t="n">
        <f aca="false">SUM(AB5:AB12)</f>
        <v>60669</v>
      </c>
      <c r="AC13" s="44" t="n">
        <f aca="false">SUM(AC5:AC12)</f>
        <v>21</v>
      </c>
      <c r="AD13" s="67" t="n">
        <f aca="false">SUM(AD5:AD12)</f>
        <v>8505</v>
      </c>
      <c r="AE13" s="45" t="n">
        <f aca="false">SUM(AE5:AE12)</f>
        <v>971</v>
      </c>
      <c r="AF13" s="68" t="n">
        <f aca="false">SUM(AF5:AF12)</f>
        <v>91274</v>
      </c>
      <c r="AG13" s="61" t="n">
        <f aca="false">SUM(AG5:AG12)</f>
        <v>22231</v>
      </c>
      <c r="AH13" s="31" t="n">
        <f aca="false">SUM(AH5:AH12)</f>
        <v>144</v>
      </c>
      <c r="AI13" s="69" t="n">
        <f aca="false">SUM(AI5:AI12)</f>
        <v>12528</v>
      </c>
      <c r="AJ13" s="70" t="n">
        <f aca="false">SUM(AJ5:AJ12)</f>
        <v>13300</v>
      </c>
      <c r="AK13" s="40" t="n">
        <f aca="false">SUM(AK5:AK12)</f>
        <v>1698</v>
      </c>
      <c r="AL13" s="40" t="n">
        <f aca="false">SUM(AL5:AL12)</f>
        <v>50846</v>
      </c>
      <c r="AM13" s="35"/>
      <c r="AN13" s="63" t="n">
        <f aca="false">SUM(AN5:AN12)</f>
        <v>5616</v>
      </c>
      <c r="AO13" s="71" t="n">
        <f aca="false">SUM(AO5:AO12)</f>
        <v>5050085.508</v>
      </c>
      <c r="AP13" s="35"/>
      <c r="AQ13" s="50" t="n">
        <f aca="false">AO13+AP13</f>
        <v>5050085.508</v>
      </c>
      <c r="AR13" s="8" t="s">
        <v>51</v>
      </c>
    </row>
    <row r="14" customFormat="false" ht="12.75" hidden="false" customHeight="false" outlineLevel="0" collapsed="false">
      <c r="A14" s="72" t="s">
        <v>52</v>
      </c>
      <c r="B14" s="30"/>
      <c r="C14" s="31"/>
      <c r="D14" s="31"/>
      <c r="E14" s="12"/>
      <c r="F14" s="12"/>
      <c r="G14" s="12"/>
      <c r="H14" s="73"/>
      <c r="I14" s="74"/>
      <c r="J14" s="73"/>
      <c r="K14" s="75"/>
      <c r="L14" s="75"/>
      <c r="M14" s="63"/>
      <c r="N14" s="76"/>
      <c r="O14" s="12"/>
      <c r="P14" s="12"/>
      <c r="Q14" s="64"/>
      <c r="R14" s="64"/>
      <c r="S14" s="62"/>
      <c r="T14" s="62"/>
      <c r="U14" s="31"/>
      <c r="V14" s="41"/>
      <c r="W14" s="62"/>
      <c r="X14" s="62"/>
      <c r="Y14" s="73"/>
      <c r="Z14" s="77"/>
      <c r="AA14" s="78"/>
      <c r="AB14" s="78"/>
      <c r="AC14" s="43"/>
      <c r="AD14" s="44"/>
      <c r="AE14" s="79" t="n">
        <v>247</v>
      </c>
      <c r="AF14" s="45" t="n">
        <f aca="false">AE14*94</f>
        <v>23218</v>
      </c>
      <c r="AG14" s="80" t="n">
        <v>6689</v>
      </c>
      <c r="AH14" s="56"/>
      <c r="AI14" s="47"/>
      <c r="AJ14" s="48"/>
      <c r="AK14" s="31"/>
      <c r="AL14" s="41" t="n">
        <f aca="false">AK14*30</f>
        <v>0</v>
      </c>
      <c r="AM14" s="35" t="n">
        <v>18000</v>
      </c>
      <c r="AN14" s="35"/>
      <c r="AO14" s="49" t="n">
        <f aca="false">J14+S14+T14+V14+X14+Z14+AB14+AD14+AF14+AI14+AG14+AH14+AJ14+AM14+AN14</f>
        <v>47907</v>
      </c>
      <c r="AP14" s="81"/>
      <c r="AQ14" s="50" t="n">
        <f aca="false">AO14+AP14</f>
        <v>47907</v>
      </c>
      <c r="AR14" s="72" t="s">
        <v>52</v>
      </c>
    </row>
    <row r="15" customFormat="false" ht="12.75" hidden="false" customHeight="false" outlineLevel="0" collapsed="false">
      <c r="A15" s="8" t="s">
        <v>51</v>
      </c>
      <c r="B15" s="30" t="n">
        <f aca="false">SUM(B13+B14)</f>
        <v>268800</v>
      </c>
      <c r="C15" s="31" t="n">
        <f aca="false">SUM(C13+C14)</f>
        <v>87</v>
      </c>
      <c r="D15" s="31" t="n">
        <f aca="false">SUM(D13+D14)</f>
        <v>711312</v>
      </c>
      <c r="E15" s="12" t="n">
        <f aca="false">SUM(E13+E14)</f>
        <v>1698</v>
      </c>
      <c r="F15" s="12" t="n">
        <f aca="false">SUM(F13+F14)</f>
        <v>0</v>
      </c>
      <c r="G15" s="12" t="n">
        <f aca="false">SUM(G13+G14)</f>
        <v>2735478</v>
      </c>
      <c r="H15" s="73" t="n">
        <f aca="false">SUM(H13+H14)</f>
        <v>3715590</v>
      </c>
      <c r="I15" s="60" t="n">
        <f aca="false">SUM(I13+I14)</f>
        <v>252660.12</v>
      </c>
      <c r="J15" s="73" t="n">
        <f aca="false">SUM(J13+J14)</f>
        <v>3968250.12</v>
      </c>
      <c r="K15" s="62" t="n">
        <f aca="false">SUM(K13+K14)</f>
        <v>4</v>
      </c>
      <c r="L15" s="62" t="n">
        <f aca="false">SUM(L13+L14)</f>
        <v>7776</v>
      </c>
      <c r="M15" s="63" t="n">
        <f aca="false">SUM(M13+M14)</f>
        <v>55</v>
      </c>
      <c r="N15" s="63" t="n">
        <f aca="false">SUM(N13+N14)</f>
        <v>74525</v>
      </c>
      <c r="O15" s="12" t="n">
        <f aca="false">SUM(O13+O14)</f>
        <v>36</v>
      </c>
      <c r="P15" s="12" t="n">
        <f aca="false">SUM(P13+P14)</f>
        <v>63288</v>
      </c>
      <c r="Q15" s="64" t="n">
        <f aca="false">SUM(Q13+Q14)</f>
        <v>804</v>
      </c>
      <c r="R15" s="64" t="n">
        <f aca="false">SUM(R13+R14)</f>
        <v>553152</v>
      </c>
      <c r="S15" s="62" t="n">
        <f aca="false">SUM(S13+S14)</f>
        <v>698741</v>
      </c>
      <c r="T15" s="34" t="n">
        <f aca="false">SUM(T13+T14)</f>
        <v>47514.388</v>
      </c>
      <c r="U15" s="31" t="n">
        <f aca="false">SUM(U13+U14)</f>
        <v>1698</v>
      </c>
      <c r="V15" s="31" t="n">
        <f aca="false">SUM(V13+V14)</f>
        <v>42450</v>
      </c>
      <c r="W15" s="62" t="n">
        <f aca="false">SUM(W13+W14)</f>
        <v>45</v>
      </c>
      <c r="X15" s="34" t="n">
        <f aca="false">SUM(X13+X14)</f>
        <v>23805</v>
      </c>
      <c r="Y15" s="51" t="n">
        <v>1</v>
      </c>
      <c r="Z15" s="42" t="n">
        <v>4356</v>
      </c>
      <c r="AA15" s="62" t="n">
        <f aca="false">SUM(AA13+AA14)</f>
        <v>21</v>
      </c>
      <c r="AB15" s="62" t="n">
        <f aca="false">SUM(AB13+AB14)</f>
        <v>60669</v>
      </c>
      <c r="AC15" s="44" t="n">
        <f aca="false">SUM(AC13+AC14)</f>
        <v>21</v>
      </c>
      <c r="AD15" s="44" t="n">
        <f aca="false">SUM(AD13+AD14)</f>
        <v>8505</v>
      </c>
      <c r="AE15" s="45" t="n">
        <f aca="false">SUM(AE13:AE14)</f>
        <v>1218</v>
      </c>
      <c r="AF15" s="45" t="n">
        <f aca="false">AE15*94</f>
        <v>114492</v>
      </c>
      <c r="AG15" s="62" t="n">
        <f aca="false">SUM(AG13+AG14)</f>
        <v>28920</v>
      </c>
      <c r="AH15" s="31" t="n">
        <f aca="false">SUM(AH13+AH14)</f>
        <v>144</v>
      </c>
      <c r="AI15" s="69" t="n">
        <f aca="false">SUM(AI13+AI14)</f>
        <v>12528</v>
      </c>
      <c r="AJ15" s="62" t="n">
        <f aca="false">SUM(AJ13+AJ14)</f>
        <v>13300</v>
      </c>
      <c r="AK15" s="31" t="n">
        <f aca="false">SUM(AK13+AK14)</f>
        <v>1698</v>
      </c>
      <c r="AL15" s="82" t="n">
        <f aca="false">AK15*30</f>
        <v>50940</v>
      </c>
      <c r="AM15" s="83" t="n">
        <f aca="false">SUM(AM13+AM14)</f>
        <v>18000</v>
      </c>
      <c r="AN15" s="57" t="n">
        <v>5616</v>
      </c>
      <c r="AO15" s="84" t="n">
        <f aca="false">SUM(AO13+AO14)</f>
        <v>5097992.508</v>
      </c>
      <c r="AP15" s="85"/>
      <c r="AQ15" s="50" t="n">
        <f aca="false">AO15+AP15</f>
        <v>5097992.508</v>
      </c>
      <c r="AR15" s="8" t="s">
        <v>51</v>
      </c>
    </row>
    <row r="16" customFormat="false" ht="12.75" hidden="false" customHeight="false" outlineLevel="0" collapsed="false">
      <c r="B16" s="0" t="n">
        <v>1</v>
      </c>
      <c r="D16" s="0" t="n">
        <v>2</v>
      </c>
      <c r="G16" s="0" t="n">
        <v>3</v>
      </c>
      <c r="H16" s="0" t="n">
        <v>4</v>
      </c>
      <c r="I16" s="86" t="n">
        <v>5</v>
      </c>
      <c r="J16" s="86" t="n">
        <v>6</v>
      </c>
      <c r="L16" s="86" t="n">
        <v>7</v>
      </c>
      <c r="M16" s="86"/>
      <c r="N16" s="86" t="n">
        <v>8</v>
      </c>
      <c r="O16" s="86"/>
      <c r="P16" s="86" t="n">
        <v>9</v>
      </c>
      <c r="Q16" s="86"/>
      <c r="R16" s="86" t="n">
        <v>10</v>
      </c>
      <c r="S16" s="87" t="n">
        <v>11</v>
      </c>
      <c r="T16" s="58" t="n">
        <v>12</v>
      </c>
      <c r="U16" s="58"/>
      <c r="V16" s="58" t="n">
        <v>13</v>
      </c>
      <c r="W16" s="58"/>
      <c r="X16" s="58" t="n">
        <v>14</v>
      </c>
      <c r="Y16" s="58"/>
      <c r="Z16" s="88" t="n">
        <v>15</v>
      </c>
      <c r="AA16" s="89"/>
      <c r="AB16" s="88" t="n">
        <v>16</v>
      </c>
      <c r="AC16" s="90"/>
      <c r="AD16" s="91" t="n">
        <v>17</v>
      </c>
      <c r="AE16" s="91"/>
      <c r="AF16" s="90" t="n">
        <v>18</v>
      </c>
      <c r="AG16" s="87" t="n">
        <v>19</v>
      </c>
      <c r="AH16" s="87"/>
      <c r="AI16" s="92" t="n">
        <v>20</v>
      </c>
      <c r="AJ16" s="92" t="n">
        <v>21</v>
      </c>
      <c r="AK16" s="58"/>
      <c r="AL16" s="89" t="n">
        <v>22</v>
      </c>
      <c r="AM16" s="89" t="n">
        <v>23</v>
      </c>
      <c r="AN16" s="89" t="n">
        <v>24</v>
      </c>
      <c r="AO16" s="93"/>
      <c r="AP16" s="87"/>
    </row>
    <row r="17" customFormat="false" ht="12.75" hidden="false" customHeight="false" outlineLevel="0" collapsed="false"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91"/>
      <c r="AE17" s="87"/>
      <c r="AF17" s="87"/>
      <c r="AG17" s="87"/>
      <c r="AH17" s="87"/>
      <c r="AI17" s="87"/>
      <c r="AJ17" s="87"/>
      <c r="AK17" s="87"/>
      <c r="AL17" s="89"/>
      <c r="AM17" s="89"/>
      <c r="AN17" s="89"/>
      <c r="AO17" s="87"/>
      <c r="AP17" s="87"/>
    </row>
    <row r="18" customFormat="false" ht="6.75" hidden="false" customHeight="true" outlineLevel="0" collapsed="false"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9"/>
      <c r="AM18" s="89"/>
      <c r="AN18" s="89"/>
      <c r="AO18" s="87"/>
      <c r="AP18" s="87"/>
    </row>
    <row r="19" customFormat="false" ht="9" hidden="true" customHeight="true" outlineLevel="0" collapsed="false"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9"/>
      <c r="AM19" s="89"/>
      <c r="AN19" s="89"/>
      <c r="AO19" s="87"/>
      <c r="AP19" s="87"/>
    </row>
    <row r="20" customFormat="false" ht="33.75" hidden="false" customHeight="true" outlineLevel="0" collapsed="false">
      <c r="A20" s="8" t="s">
        <v>3</v>
      </c>
      <c r="B20" s="30" t="s">
        <v>4</v>
      </c>
      <c r="C20" s="31" t="s">
        <v>5</v>
      </c>
      <c r="D20" s="10" t="s">
        <v>53</v>
      </c>
      <c r="E20" s="8" t="s">
        <v>54</v>
      </c>
      <c r="F20" s="8" t="s">
        <v>8</v>
      </c>
      <c r="G20" s="8" t="s">
        <v>16</v>
      </c>
      <c r="H20" s="12"/>
      <c r="I20" s="12"/>
      <c r="J20" s="12"/>
      <c r="K20" s="19" t="s">
        <v>55</v>
      </c>
      <c r="L20" s="64" t="s">
        <v>16</v>
      </c>
      <c r="M20" s="16" t="s">
        <v>56</v>
      </c>
      <c r="N20" s="16"/>
      <c r="O20" s="12"/>
      <c r="P20" s="12"/>
      <c r="Q20" s="94"/>
      <c r="R20" s="94"/>
      <c r="S20" s="94" t="s">
        <v>57</v>
      </c>
      <c r="T20" s="94" t="s">
        <v>11</v>
      </c>
      <c r="U20" s="8" t="s">
        <v>21</v>
      </c>
      <c r="V20" s="8" t="s">
        <v>22</v>
      </c>
      <c r="W20" s="8" t="s">
        <v>58</v>
      </c>
      <c r="X20" s="94" t="s">
        <v>24</v>
      </c>
      <c r="Y20" s="8"/>
      <c r="Z20" s="8"/>
      <c r="AA20" s="8"/>
      <c r="AB20" s="8"/>
      <c r="AC20" s="8"/>
      <c r="AD20" s="8"/>
      <c r="AE20" s="8"/>
      <c r="AF20" s="8"/>
      <c r="AG20" s="8"/>
      <c r="AH20" s="8" t="s">
        <v>59</v>
      </c>
      <c r="AI20" s="94" t="s">
        <v>35</v>
      </c>
      <c r="AJ20" s="8"/>
      <c r="AK20" s="10" t="s">
        <v>21</v>
      </c>
      <c r="AL20" s="95"/>
      <c r="AM20" s="96"/>
      <c r="AN20" s="96"/>
      <c r="AO20" s="94" t="s">
        <v>41</v>
      </c>
      <c r="AP20" s="87"/>
    </row>
    <row r="21" customFormat="false" ht="12.75" hidden="false" customHeight="false" outlineLevel="0" collapsed="false">
      <c r="A21" s="8" t="s">
        <v>60</v>
      </c>
      <c r="B21" s="30" t="n">
        <v>38400</v>
      </c>
      <c r="C21" s="31" t="n">
        <v>12</v>
      </c>
      <c r="D21" s="31" t="n">
        <f aca="false">C21*10934</f>
        <v>131208</v>
      </c>
      <c r="E21" s="8" t="n">
        <v>96</v>
      </c>
      <c r="F21" s="8" t="n">
        <v>2453</v>
      </c>
      <c r="G21" s="8" t="n">
        <f aca="false">E21*2453</f>
        <v>235488</v>
      </c>
      <c r="H21" s="12"/>
      <c r="I21" s="12"/>
      <c r="J21" s="12"/>
      <c r="K21" s="64" t="n">
        <v>42</v>
      </c>
      <c r="L21" s="97" t="n">
        <f aca="false">K21*1959</f>
        <v>82278</v>
      </c>
      <c r="M21" s="62" t="n">
        <v>75</v>
      </c>
      <c r="N21" s="34" t="n">
        <f aca="false">M21*1594</f>
        <v>119550</v>
      </c>
      <c r="O21" s="12"/>
      <c r="P21" s="12"/>
      <c r="Q21" s="8"/>
      <c r="R21" s="98"/>
      <c r="S21" s="98" t="n">
        <f aca="false">B21+D21+G21+L21+N21</f>
        <v>606924</v>
      </c>
      <c r="T21" s="98" t="n">
        <f aca="false">S21*0.068</f>
        <v>41270.832</v>
      </c>
      <c r="U21" s="31" t="n">
        <v>213</v>
      </c>
      <c r="V21" s="41" t="n">
        <f aca="false">U21*25</f>
        <v>5325</v>
      </c>
      <c r="W21" s="62" t="n">
        <v>13</v>
      </c>
      <c r="X21" s="39" t="n">
        <f aca="false">W21*529</f>
        <v>6877</v>
      </c>
      <c r="Y21" s="8"/>
      <c r="Z21" s="8"/>
      <c r="AA21" s="8"/>
      <c r="AB21" s="8"/>
      <c r="AC21" s="8"/>
      <c r="AD21" s="8"/>
      <c r="AE21" s="8" t="n">
        <v>0</v>
      </c>
      <c r="AF21" s="8" t="n">
        <v>0</v>
      </c>
      <c r="AG21" s="8" t="n">
        <v>0</v>
      </c>
      <c r="AH21" s="31" t="n">
        <v>213</v>
      </c>
      <c r="AI21" s="47" t="n">
        <v>19491</v>
      </c>
      <c r="AJ21" s="48" t="n">
        <v>1900</v>
      </c>
      <c r="AK21" s="31" t="n">
        <v>213</v>
      </c>
      <c r="AL21" s="41" t="n">
        <f aca="false">AK21*30</f>
        <v>6390</v>
      </c>
      <c r="AM21" s="35"/>
      <c r="AN21" s="35" t="n">
        <v>8307</v>
      </c>
      <c r="AO21" s="49" t="n">
        <f aca="false">S21+V21+X21+AI21+AJ21+AN21+AL21+T21</f>
        <v>696484.832</v>
      </c>
      <c r="AP21" s="87"/>
    </row>
    <row r="22" customFormat="false" ht="12.75" hidden="false" customHeight="false" outlineLevel="0" collapsed="false">
      <c r="A22" s="8" t="s">
        <v>50</v>
      </c>
      <c r="B22" s="30"/>
      <c r="C22" s="31"/>
      <c r="D22" s="31"/>
      <c r="E22" s="8" t="n">
        <v>19</v>
      </c>
      <c r="F22" s="8" t="n">
        <v>2453</v>
      </c>
      <c r="G22" s="8" t="n">
        <f aca="false">E22*2453</f>
        <v>46607</v>
      </c>
      <c r="H22" s="12"/>
      <c r="I22" s="12"/>
      <c r="J22" s="12"/>
      <c r="K22" s="64"/>
      <c r="L22" s="64"/>
      <c r="M22" s="62" t="n">
        <v>14</v>
      </c>
      <c r="N22" s="34" t="n">
        <f aca="false">M22*1594</f>
        <v>22316</v>
      </c>
      <c r="O22" s="12"/>
      <c r="P22" s="12"/>
      <c r="Q22" s="8"/>
      <c r="R22" s="98"/>
      <c r="S22" s="98" t="n">
        <f aca="false">B22+D22+G22+L22+N22</f>
        <v>68923</v>
      </c>
      <c r="T22" s="98" t="n">
        <f aca="false">S22*0.068</f>
        <v>4686.764</v>
      </c>
      <c r="U22" s="31" t="n">
        <v>33</v>
      </c>
      <c r="V22" s="41" t="n">
        <f aca="false">U22*25</f>
        <v>825</v>
      </c>
      <c r="W22" s="62"/>
      <c r="X22" s="39" t="n">
        <f aca="false">W22*529</f>
        <v>0</v>
      </c>
      <c r="Y22" s="8"/>
      <c r="Z22" s="8"/>
      <c r="AA22" s="8"/>
      <c r="AB22" s="8"/>
      <c r="AC22" s="8"/>
      <c r="AD22" s="8"/>
      <c r="AE22" s="8"/>
      <c r="AF22" s="8"/>
      <c r="AG22" s="8"/>
      <c r="AH22" s="31" t="n">
        <v>33</v>
      </c>
      <c r="AI22" s="47" t="n">
        <v>3061</v>
      </c>
      <c r="AJ22" s="48"/>
      <c r="AK22" s="31" t="n">
        <v>33</v>
      </c>
      <c r="AL22" s="41" t="n">
        <f aca="false">AK22*30</f>
        <v>990</v>
      </c>
      <c r="AM22" s="35"/>
      <c r="AN22" s="35" t="n">
        <v>1287</v>
      </c>
      <c r="AO22" s="49" t="n">
        <f aca="false">S22+V22+X22+AI22+AJ22+AN22+AL22+T22</f>
        <v>79772.764</v>
      </c>
      <c r="AP22" s="87"/>
    </row>
    <row r="23" customFormat="false" ht="12.75" hidden="false" customHeight="false" outlineLevel="0" collapsed="false">
      <c r="A23" s="8" t="s">
        <v>51</v>
      </c>
      <c r="B23" s="30" t="n">
        <v>38400</v>
      </c>
      <c r="C23" s="31" t="n">
        <f aca="false">SUM(C21+C22)</f>
        <v>12</v>
      </c>
      <c r="D23" s="31" t="n">
        <f aca="false">SUM(D21+D22)</f>
        <v>131208</v>
      </c>
      <c r="E23" s="12" t="n">
        <f aca="false">SUM(E21+E22)</f>
        <v>115</v>
      </c>
      <c r="F23" s="8"/>
      <c r="G23" s="12" t="n">
        <f aca="false">SUM(G21+G22)</f>
        <v>282095</v>
      </c>
      <c r="H23" s="12"/>
      <c r="I23" s="12"/>
      <c r="J23" s="12"/>
      <c r="K23" s="64" t="n">
        <v>42</v>
      </c>
      <c r="L23" s="64" t="n">
        <v>82278</v>
      </c>
      <c r="M23" s="62" t="n">
        <f aca="false">SUM(M21+M22)</f>
        <v>89</v>
      </c>
      <c r="N23" s="34" t="n">
        <f aca="false">M23*1594</f>
        <v>141866</v>
      </c>
      <c r="O23" s="12"/>
      <c r="P23" s="12"/>
      <c r="Q23" s="8"/>
      <c r="R23" s="99"/>
      <c r="S23" s="12" t="n">
        <f aca="false">SUM(S21+S22)</f>
        <v>675847</v>
      </c>
      <c r="T23" s="99" t="n">
        <f aca="false">SUM(T21+T22)</f>
        <v>45957.596</v>
      </c>
      <c r="U23" s="31" t="n">
        <v>246</v>
      </c>
      <c r="V23" s="41" t="n">
        <f aca="false">U23*25</f>
        <v>6150</v>
      </c>
      <c r="W23" s="62" t="n">
        <f aca="false">SUM(W21+W22)</f>
        <v>13</v>
      </c>
      <c r="X23" s="39" t="n">
        <f aca="false">W23*529</f>
        <v>6877</v>
      </c>
      <c r="Y23" s="8"/>
      <c r="Z23" s="8"/>
      <c r="AA23" s="8"/>
      <c r="AB23" s="8"/>
      <c r="AC23" s="8"/>
      <c r="AD23" s="8"/>
      <c r="AE23" s="8"/>
      <c r="AF23" s="8"/>
      <c r="AG23" s="8"/>
      <c r="AH23" s="31" t="n">
        <f aca="false">SUM(AH21+AH22)</f>
        <v>246</v>
      </c>
      <c r="AI23" s="31" t="n">
        <f aca="false">SUM(AI21+AI22)</f>
        <v>22552</v>
      </c>
      <c r="AJ23" s="62" t="n">
        <f aca="false">SUM(AJ21+AJ22)</f>
        <v>1900</v>
      </c>
      <c r="AK23" s="31" t="n">
        <v>246</v>
      </c>
      <c r="AL23" s="31" t="n">
        <f aca="false">SUM(AL21+AL22)</f>
        <v>7380</v>
      </c>
      <c r="AM23" s="35"/>
      <c r="AN23" s="63" t="n">
        <f aca="false">SUM(AN21+AN22)</f>
        <v>9594</v>
      </c>
      <c r="AO23" s="49" t="n">
        <f aca="false">S23+V23+X23+AI23+AJ23+AN23+AL23+T23</f>
        <v>776257.596</v>
      </c>
      <c r="AP23" s="87"/>
    </row>
    <row r="24" customFormat="false" ht="12.75" hidden="false" customHeight="false" outlineLevel="0" collapsed="false">
      <c r="B24" s="0" t="n">
        <v>1</v>
      </c>
      <c r="D24" s="0" t="n">
        <v>2</v>
      </c>
      <c r="G24" s="0" t="n">
        <v>3</v>
      </c>
      <c r="L24" s="0" t="n">
        <v>4</v>
      </c>
      <c r="N24" s="0" t="n">
        <v>5</v>
      </c>
      <c r="S24" s="87"/>
      <c r="T24" s="87" t="n">
        <v>6</v>
      </c>
      <c r="U24" s="87"/>
      <c r="V24" s="87" t="n">
        <v>13</v>
      </c>
      <c r="W24" s="87"/>
      <c r="X24" s="87" t="n">
        <v>14</v>
      </c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37"/>
      <c r="AM24" s="89"/>
      <c r="AN24" s="89"/>
      <c r="AO24" s="49"/>
      <c r="AP24" s="87"/>
    </row>
    <row r="25" customFormat="false" ht="12.75" hidden="false" customHeight="false" outlineLevel="0" collapsed="false">
      <c r="A25" s="62" t="s">
        <v>51</v>
      </c>
      <c r="B25" s="62" t="n">
        <f aca="false">B15+B23</f>
        <v>307200</v>
      </c>
      <c r="C25" s="62" t="n">
        <f aca="false">C15+C23</f>
        <v>99</v>
      </c>
      <c r="D25" s="62" t="n">
        <f aca="false">D15+D23</f>
        <v>842520</v>
      </c>
      <c r="E25" s="62" t="n">
        <f aca="false">E15+E23</f>
        <v>1813</v>
      </c>
      <c r="F25" s="62" t="n">
        <f aca="false">F15+F23</f>
        <v>0</v>
      </c>
      <c r="G25" s="62" t="n">
        <f aca="false">G15+G23</f>
        <v>3017573</v>
      </c>
      <c r="H25" s="62" t="n">
        <f aca="false">H15+H23</f>
        <v>3715590</v>
      </c>
      <c r="I25" s="62" t="n">
        <f aca="false">I15+I23</f>
        <v>252660.12</v>
      </c>
      <c r="J25" s="62" t="n">
        <f aca="false">J15+J23</f>
        <v>3968250.12</v>
      </c>
      <c r="K25" s="62" t="n">
        <f aca="false">K15+K23</f>
        <v>46</v>
      </c>
      <c r="L25" s="62" t="n">
        <f aca="false">L15+L23</f>
        <v>90054</v>
      </c>
      <c r="M25" s="62" t="n">
        <f aca="false">M15+M23</f>
        <v>144</v>
      </c>
      <c r="N25" s="62" t="n">
        <f aca="false">N15+N23</f>
        <v>216391</v>
      </c>
      <c r="O25" s="62"/>
      <c r="P25" s="34" t="n">
        <f aca="false">P15+P23</f>
        <v>63288</v>
      </c>
      <c r="Q25" s="62" t="n">
        <f aca="false">Q15+Q23</f>
        <v>804</v>
      </c>
      <c r="R25" s="62" t="n">
        <f aca="false">R15+R23</f>
        <v>553152</v>
      </c>
      <c r="S25" s="62" t="n">
        <f aca="false">S15+S23</f>
        <v>1374588</v>
      </c>
      <c r="T25" s="62" t="n">
        <f aca="false">T15+T23</f>
        <v>93471.984</v>
      </c>
      <c r="U25" s="62" t="n">
        <f aca="false">U15+U23</f>
        <v>1944</v>
      </c>
      <c r="V25" s="34" t="n">
        <f aca="false">V15+V23</f>
        <v>48600</v>
      </c>
      <c r="W25" s="62" t="n">
        <f aca="false">W15+W23</f>
        <v>58</v>
      </c>
      <c r="X25" s="34" t="n">
        <f aca="false">X15+X23</f>
        <v>30682</v>
      </c>
      <c r="Y25" s="62" t="n">
        <v>1</v>
      </c>
      <c r="Z25" s="62" t="n">
        <v>4356</v>
      </c>
      <c r="AA25" s="62" t="n">
        <f aca="false">AA15+AA23</f>
        <v>21</v>
      </c>
      <c r="AB25" s="62" t="n">
        <f aca="false">AB15+AB23</f>
        <v>60669</v>
      </c>
      <c r="AC25" s="62" t="n">
        <f aca="false">AC15+AC23</f>
        <v>21</v>
      </c>
      <c r="AD25" s="62" t="n">
        <f aca="false">AD15+AD23</f>
        <v>8505</v>
      </c>
      <c r="AE25" s="62" t="n">
        <f aca="false">AE15+AE23</f>
        <v>1218</v>
      </c>
      <c r="AF25" s="62" t="n">
        <f aca="false">AF15+AF23</f>
        <v>114492</v>
      </c>
      <c r="AG25" s="62" t="n">
        <f aca="false">AG15+AG23</f>
        <v>28920</v>
      </c>
      <c r="AH25" s="62" t="n">
        <f aca="false">AH15+AH23</f>
        <v>390</v>
      </c>
      <c r="AI25" s="62" t="n">
        <f aca="false">AI15+AI23</f>
        <v>35080</v>
      </c>
      <c r="AJ25" s="62" t="n">
        <f aca="false">AJ15+AJ23</f>
        <v>15200</v>
      </c>
      <c r="AK25" s="62" t="n">
        <f aca="false">AK15+AK23</f>
        <v>1944</v>
      </c>
      <c r="AL25" s="62" t="n">
        <f aca="false">AL15+AL23</f>
        <v>58320</v>
      </c>
      <c r="AM25" s="62" t="n">
        <f aca="false">AM15+AM23</f>
        <v>18000</v>
      </c>
      <c r="AN25" s="62" t="n">
        <f aca="false">AN15+AN23</f>
        <v>15210</v>
      </c>
      <c r="AO25" s="62" t="n">
        <f aca="false">AO15+AO23</f>
        <v>5874250.104</v>
      </c>
      <c r="AP25" s="88"/>
      <c r="AQ25" s="100"/>
      <c r="AR25" s="100"/>
    </row>
    <row r="26" customFormat="false" ht="12.75" hidden="false" customHeight="false" outlineLevel="0" collapsed="false">
      <c r="V26" s="0" t="n">
        <v>13</v>
      </c>
      <c r="X26" s="0" t="n">
        <v>14</v>
      </c>
      <c r="Z26" s="0" t="n">
        <v>15</v>
      </c>
      <c r="AB26" s="0" t="n">
        <v>16</v>
      </c>
      <c r="AD26" s="0" t="n">
        <v>17</v>
      </c>
      <c r="AF26" s="0" t="n">
        <v>18</v>
      </c>
      <c r="AG26" s="0" t="n">
        <v>19</v>
      </c>
      <c r="AI26" s="0" t="n">
        <v>20</v>
      </c>
      <c r="AJ26" s="0" t="n">
        <v>21</v>
      </c>
      <c r="AL26" s="0" t="n">
        <v>22</v>
      </c>
      <c r="AM26" s="0" t="n">
        <v>23</v>
      </c>
      <c r="AN26" s="0" t="n">
        <v>24</v>
      </c>
    </row>
  </sheetData>
  <mergeCells count="1">
    <mergeCell ref="K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G18" activeCellId="0" sqref="A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6.13"/>
    <col collapsed="false" customWidth="true" hidden="false" outlineLevel="0" max="21" min="21" style="0" width="7.28"/>
    <col collapsed="false" customWidth="true" hidden="false" outlineLevel="0" max="22" min="22" style="0" width="6.99"/>
    <col collapsed="false" customWidth="true" hidden="false" outlineLevel="0" max="24" min="23" style="0" width="5.99"/>
    <col collapsed="false" customWidth="true" hidden="false" outlineLevel="0" max="25" min="25" style="0" width="5.41"/>
    <col collapsed="false" customWidth="true" hidden="false" outlineLevel="0" max="27" min="26" style="0" width="5.28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4.99"/>
    <col collapsed="false" customWidth="true" hidden="false" outlineLevel="0" max="31" min="31" style="0" width="6.7"/>
    <col collapsed="false" customWidth="true" hidden="false" outlineLevel="0" max="32" min="32" style="0" width="7.42"/>
    <col collapsed="false" customWidth="true" hidden="false" outlineLevel="0" max="33" min="33" style="0" width="5.56"/>
    <col collapsed="false" customWidth="true" hidden="false" outlineLevel="0" max="34" min="34" style="0" width="9.41"/>
    <col collapsed="false" customWidth="true" hidden="false" outlineLevel="0" max="35" min="35" style="0" width="5.28"/>
    <col collapsed="false" customWidth="true" hidden="false" outlineLevel="0" max="36" min="36" style="0" width="5.85"/>
    <col collapsed="false" customWidth="true" hidden="false" outlineLevel="0" max="37" min="37" style="0" width="5.28"/>
    <col collapsed="false" customWidth="true" hidden="false" outlineLevel="0" max="38" min="38" style="0" width="8.41"/>
    <col collapsed="false" customWidth="true" hidden="false" outlineLevel="0" max="39" min="39" style="0" width="7.7"/>
    <col collapsed="false" customWidth="true" hidden="false" outlineLevel="0" max="40" min="40" style="0" width="7.85"/>
    <col collapsed="false" customWidth="true" hidden="false" outlineLevel="0" max="42" min="41" style="0" width="6.99"/>
    <col collapsed="false" customWidth="true" hidden="false" outlineLevel="0" max="43" min="43" style="0" width="7.99"/>
    <col collapsed="false" customWidth="true" hidden="false" outlineLevel="0" max="44" min="44" style="0" width="7.85"/>
    <col collapsed="false" customWidth="true" hidden="false" outlineLevel="0" max="46" min="45" style="0" width="7.7"/>
  </cols>
  <sheetData>
    <row r="2" customFormat="false" ht="12.75" hidden="false" customHeight="false" outlineLevel="0" collapsed="false">
      <c r="G2" s="1" t="s">
        <v>0</v>
      </c>
      <c r="H2" s="1" t="s">
        <v>1</v>
      </c>
      <c r="I2" s="2" t="n">
        <v>2019</v>
      </c>
    </row>
    <row r="3" customFormat="false" ht="12.75" hidden="false" customHeight="false" outlineLevel="0" collapsed="false">
      <c r="K3" s="3" t="s">
        <v>2</v>
      </c>
      <c r="L3" s="3"/>
      <c r="M3" s="3"/>
      <c r="N3" s="3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101"/>
      <c r="AD3" s="101"/>
      <c r="AF3" s="5"/>
      <c r="AG3" s="5"/>
      <c r="AH3" s="5"/>
      <c r="AI3" s="5"/>
      <c r="AJ3" s="5"/>
      <c r="AK3" s="5"/>
      <c r="AL3" s="5"/>
      <c r="AM3" s="5"/>
      <c r="AN3" s="5"/>
      <c r="AO3" s="4"/>
      <c r="AP3" s="4"/>
      <c r="AQ3" s="4"/>
    </row>
    <row r="4" customFormat="false" ht="67.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6" t="s">
        <v>13</v>
      </c>
      <c r="L4" s="16" t="s">
        <v>14</v>
      </c>
      <c r="M4" s="17" t="s">
        <v>15</v>
      </c>
      <c r="N4" s="18" t="s">
        <v>16</v>
      </c>
      <c r="O4" s="11" t="s">
        <v>17</v>
      </c>
      <c r="P4" s="11" t="s">
        <v>16</v>
      </c>
      <c r="Q4" s="19" t="s">
        <v>18</v>
      </c>
      <c r="R4" s="19" t="s">
        <v>16</v>
      </c>
      <c r="S4" s="16" t="s">
        <v>19</v>
      </c>
      <c r="T4" s="16" t="s">
        <v>20</v>
      </c>
      <c r="U4" s="10" t="s">
        <v>21</v>
      </c>
      <c r="V4" s="20" t="s">
        <v>22</v>
      </c>
      <c r="W4" s="21" t="s">
        <v>23</v>
      </c>
      <c r="X4" s="21" t="s">
        <v>24</v>
      </c>
      <c r="Y4" s="13" t="s">
        <v>25</v>
      </c>
      <c r="Z4" s="13" t="s">
        <v>26</v>
      </c>
      <c r="AA4" s="21" t="s">
        <v>27</v>
      </c>
      <c r="AB4" s="22" t="s">
        <v>28</v>
      </c>
      <c r="AC4" s="23" t="s">
        <v>29</v>
      </c>
      <c r="AD4" s="23" t="s">
        <v>30</v>
      </c>
      <c r="AE4" s="24" t="s">
        <v>31</v>
      </c>
      <c r="AF4" s="24" t="s">
        <v>32</v>
      </c>
      <c r="AG4" s="16" t="s">
        <v>33</v>
      </c>
      <c r="AH4" s="10" t="s">
        <v>34</v>
      </c>
      <c r="AI4" s="25" t="s">
        <v>35</v>
      </c>
      <c r="AJ4" s="26" t="s">
        <v>36</v>
      </c>
      <c r="AK4" s="102" t="s">
        <v>37</v>
      </c>
      <c r="AL4" s="102" t="s">
        <v>38</v>
      </c>
      <c r="AM4" s="27" t="s">
        <v>39</v>
      </c>
      <c r="AN4" s="27" t="s">
        <v>40</v>
      </c>
      <c r="AO4" s="28" t="s">
        <v>41</v>
      </c>
      <c r="AP4" s="94" t="s">
        <v>61</v>
      </c>
      <c r="AQ4" s="28" t="s">
        <v>62</v>
      </c>
      <c r="AR4" s="17" t="s">
        <v>42</v>
      </c>
      <c r="AS4" s="29" t="s">
        <v>41</v>
      </c>
      <c r="AT4" s="8" t="s">
        <v>3</v>
      </c>
    </row>
    <row r="5" customFormat="false" ht="12.75" hidden="false" customHeight="false" outlineLevel="0" collapsed="false">
      <c r="A5" s="8" t="s">
        <v>43</v>
      </c>
      <c r="B5" s="30" t="n">
        <v>38400</v>
      </c>
      <c r="C5" s="31" t="n">
        <v>30</v>
      </c>
      <c r="D5" s="31" t="n">
        <f aca="false">C5*8176</f>
        <v>245280</v>
      </c>
      <c r="E5" s="12" t="n">
        <v>688</v>
      </c>
      <c r="F5" s="12" t="n">
        <v>1611</v>
      </c>
      <c r="G5" s="12" t="n">
        <f aca="false">E5*F5</f>
        <v>1108368</v>
      </c>
      <c r="H5" s="32" t="n">
        <f aca="false">SUM(B5+D5+G5)</f>
        <v>1392048</v>
      </c>
      <c r="I5" s="33" t="n">
        <f aca="false">H5*0.068</f>
        <v>94659.264</v>
      </c>
      <c r="J5" s="32" t="n">
        <f aca="false">H5+I5</f>
        <v>1486707.264</v>
      </c>
      <c r="K5" s="34"/>
      <c r="L5" s="34"/>
      <c r="M5" s="35"/>
      <c r="N5" s="36"/>
      <c r="O5" s="37" t="n">
        <v>7</v>
      </c>
      <c r="P5" s="37" t="n">
        <f aca="false">O5*1758</f>
        <v>12306</v>
      </c>
      <c r="Q5" s="38" t="n">
        <v>184</v>
      </c>
      <c r="R5" s="38" t="n">
        <f aca="false">Q5*688</f>
        <v>126592</v>
      </c>
      <c r="S5" s="39" t="n">
        <f aca="false">L5+N5+P5+R5</f>
        <v>138898</v>
      </c>
      <c r="T5" s="39" t="n">
        <v>9445</v>
      </c>
      <c r="U5" s="40" t="n">
        <v>688</v>
      </c>
      <c r="V5" s="41" t="n">
        <f aca="false">U5*25</f>
        <v>17200</v>
      </c>
      <c r="W5" s="39" t="n">
        <v>4</v>
      </c>
      <c r="X5" s="39" t="n">
        <f aca="false">W5*529</f>
        <v>2116</v>
      </c>
      <c r="Y5" s="32"/>
      <c r="Z5" s="42"/>
      <c r="AA5" s="39" t="n">
        <v>2</v>
      </c>
      <c r="AB5" s="39" t="n">
        <f aca="false">AA5*2889</f>
        <v>5778</v>
      </c>
      <c r="AC5" s="43" t="n">
        <v>2</v>
      </c>
      <c r="AD5" s="44" t="n">
        <f aca="false">AC5*405</f>
        <v>810</v>
      </c>
      <c r="AE5" s="45" t="n">
        <v>289</v>
      </c>
      <c r="AF5" s="45" t="n">
        <f aca="false">AE5*94</f>
        <v>27166</v>
      </c>
      <c r="AG5" s="46"/>
      <c r="AH5" s="40" t="n">
        <v>144</v>
      </c>
      <c r="AI5" s="47" t="n">
        <f aca="false">AH5*87</f>
        <v>12528</v>
      </c>
      <c r="AJ5" s="48" t="n">
        <v>1900</v>
      </c>
      <c r="AK5" s="103" t="n">
        <v>688</v>
      </c>
      <c r="AL5" s="104" t="n">
        <f aca="false">AK5*26.4</f>
        <v>18163.2</v>
      </c>
      <c r="AM5" s="35"/>
      <c r="AN5" s="35" t="n">
        <v>5616</v>
      </c>
      <c r="AO5" s="49" t="n">
        <f aca="false">J5+S5+T5+V5+X5+Z5+AB5+AD5+AF5+AI5+AG5+AJ5+AM5+AN5+AL5</f>
        <v>1726327.464</v>
      </c>
      <c r="AP5" s="37" t="n">
        <f aca="false">AO5*1/100</f>
        <v>17263.27464</v>
      </c>
      <c r="AQ5" s="49" t="n">
        <f aca="false">AO5-AP5</f>
        <v>1709064.18936</v>
      </c>
      <c r="AR5" s="35" t="n">
        <v>22250.69</v>
      </c>
      <c r="AS5" s="50" t="n">
        <f aca="false">AQ5+AR5</f>
        <v>1731314.87936</v>
      </c>
      <c r="AT5" s="8" t="s">
        <v>43</v>
      </c>
    </row>
    <row r="6" customFormat="false" ht="12.75" hidden="false" customHeight="false" outlineLevel="0" collapsed="false">
      <c r="A6" s="8" t="s">
        <v>44</v>
      </c>
      <c r="B6" s="30" t="n">
        <v>38400</v>
      </c>
      <c r="C6" s="31" t="n">
        <v>13</v>
      </c>
      <c r="D6" s="31" t="n">
        <f aca="false">C6*8176</f>
        <v>106288</v>
      </c>
      <c r="E6" s="12" t="n">
        <v>237</v>
      </c>
      <c r="F6" s="12" t="n">
        <v>1611</v>
      </c>
      <c r="G6" s="12" t="n">
        <f aca="false">E6*F6</f>
        <v>381807</v>
      </c>
      <c r="H6" s="32" t="n">
        <f aca="false">SUM(B6+D6+G6)</f>
        <v>526495</v>
      </c>
      <c r="I6" s="33" t="n">
        <f aca="false">H6*0.068</f>
        <v>35801.66</v>
      </c>
      <c r="J6" s="51" t="n">
        <f aca="false">H6+I6</f>
        <v>562296.66</v>
      </c>
      <c r="K6" s="34"/>
      <c r="L6" s="34"/>
      <c r="M6" s="35"/>
      <c r="N6" s="36"/>
      <c r="O6" s="37" t="n">
        <v>3</v>
      </c>
      <c r="P6" s="37" t="n">
        <f aca="false">O6*1758</f>
        <v>5274</v>
      </c>
      <c r="Q6" s="38" t="n">
        <v>69</v>
      </c>
      <c r="R6" s="38" t="n">
        <f aca="false">Q6*688</f>
        <v>47472</v>
      </c>
      <c r="S6" s="39" t="n">
        <f aca="false">L6+N6+P6+R6</f>
        <v>52746</v>
      </c>
      <c r="T6" s="39" t="n">
        <v>3587</v>
      </c>
      <c r="U6" s="40" t="n">
        <v>237</v>
      </c>
      <c r="V6" s="41" t="n">
        <f aca="false">U6*25</f>
        <v>5925</v>
      </c>
      <c r="W6" s="39"/>
      <c r="X6" s="39" t="n">
        <f aca="false">W6*436</f>
        <v>0</v>
      </c>
      <c r="Y6" s="32" t="n">
        <v>1</v>
      </c>
      <c r="Z6" s="42" t="n">
        <v>4356</v>
      </c>
      <c r="AA6" s="39"/>
      <c r="AB6" s="39"/>
      <c r="AC6" s="43"/>
      <c r="AD6" s="44"/>
      <c r="AE6" s="45" t="n">
        <v>124</v>
      </c>
      <c r="AF6" s="45" t="n">
        <f aca="false">AE6*94</f>
        <v>11656</v>
      </c>
      <c r="AG6" s="46"/>
      <c r="AH6" s="52"/>
      <c r="AI6" s="47"/>
      <c r="AJ6" s="48" t="n">
        <v>1900</v>
      </c>
      <c r="AK6" s="103" t="n">
        <v>237</v>
      </c>
      <c r="AL6" s="104" t="n">
        <f aca="false">AK6*26.4</f>
        <v>6256.8</v>
      </c>
      <c r="AM6" s="35"/>
      <c r="AN6" s="35"/>
      <c r="AO6" s="49" t="n">
        <f aca="false">J6+S6+T6+V6+X6+Z6+AB6+AD6+AF6+AI6+AG6+AJ6+AM6+AN6+AL6</f>
        <v>648723.46</v>
      </c>
      <c r="AP6" s="37" t="n">
        <f aca="false">AO6*1/100</f>
        <v>6487.2346</v>
      </c>
      <c r="AQ6" s="49" t="n">
        <f aca="false">AO6-AP6</f>
        <v>642236.2254</v>
      </c>
      <c r="AR6" s="35" t="n">
        <v>69274.8</v>
      </c>
      <c r="AS6" s="50" t="n">
        <f aca="false">AQ6+AR6</f>
        <v>711511.0254</v>
      </c>
      <c r="AT6" s="8" t="s">
        <v>44</v>
      </c>
    </row>
    <row r="7" customFormat="false" ht="12.75" hidden="false" customHeight="false" outlineLevel="0" collapsed="false">
      <c r="A7" s="8" t="s">
        <v>45</v>
      </c>
      <c r="B7" s="30" t="n">
        <v>38400</v>
      </c>
      <c r="C7" s="31" t="n">
        <v>7</v>
      </c>
      <c r="D7" s="31" t="n">
        <f aca="false">C7*8176</f>
        <v>57232</v>
      </c>
      <c r="E7" s="12" t="n">
        <v>114</v>
      </c>
      <c r="F7" s="12" t="n">
        <v>1611</v>
      </c>
      <c r="G7" s="12" t="n">
        <f aca="false">E7*F7</f>
        <v>183654</v>
      </c>
      <c r="H7" s="32" t="n">
        <f aca="false">SUM(B7+D7+G7)</f>
        <v>279286</v>
      </c>
      <c r="I7" s="33" t="n">
        <f aca="false">H7*0.068</f>
        <v>18991.448</v>
      </c>
      <c r="J7" s="32" t="n">
        <f aca="false">H7+I7</f>
        <v>298277.448</v>
      </c>
      <c r="K7" s="34" t="n">
        <v>1</v>
      </c>
      <c r="L7" s="34" t="n">
        <f aca="false">K7*1944</f>
        <v>1944</v>
      </c>
      <c r="M7" s="35" t="n">
        <v>12</v>
      </c>
      <c r="N7" s="35" t="n">
        <f aca="false">M7*1355</f>
        <v>16260</v>
      </c>
      <c r="O7" s="37" t="n">
        <v>3</v>
      </c>
      <c r="P7" s="37" t="n">
        <f aca="false">O7*1758</f>
        <v>5274</v>
      </c>
      <c r="Q7" s="38" t="n">
        <v>69</v>
      </c>
      <c r="R7" s="38" t="n">
        <f aca="false">Q7*688</f>
        <v>47472</v>
      </c>
      <c r="S7" s="39" t="n">
        <f aca="false">L7+N7+P7+R7</f>
        <v>70950</v>
      </c>
      <c r="T7" s="39" t="n">
        <v>4825</v>
      </c>
      <c r="U7" s="40" t="n">
        <v>114</v>
      </c>
      <c r="V7" s="41" t="n">
        <f aca="false">U7*25</f>
        <v>2850</v>
      </c>
      <c r="W7" s="39"/>
      <c r="X7" s="39" t="n">
        <f aca="false">W7*520</f>
        <v>0</v>
      </c>
      <c r="Y7" s="32"/>
      <c r="Z7" s="32"/>
      <c r="AA7" s="39"/>
      <c r="AB7" s="39"/>
      <c r="AC7" s="43"/>
      <c r="AD7" s="44"/>
      <c r="AE7" s="45" t="n">
        <v>83</v>
      </c>
      <c r="AF7" s="45" t="n">
        <f aca="false">AE7*94</f>
        <v>7802</v>
      </c>
      <c r="AG7" s="46"/>
      <c r="AH7" s="52"/>
      <c r="AI7" s="47"/>
      <c r="AJ7" s="48" t="n">
        <v>1900</v>
      </c>
      <c r="AK7" s="103" t="n">
        <v>114</v>
      </c>
      <c r="AL7" s="104" t="n">
        <f aca="false">AK7*26.4</f>
        <v>3009.6</v>
      </c>
      <c r="AM7" s="35"/>
      <c r="AN7" s="35"/>
      <c r="AO7" s="49" t="n">
        <f aca="false">J7+S7+T7+V7+X7+Z7+AB7+AD7+AF7+AI7+AG7+AJ7+AM7+AN7+AL7</f>
        <v>389614.048</v>
      </c>
      <c r="AP7" s="37" t="n">
        <f aca="false">AO7*1/100</f>
        <v>3896.14048</v>
      </c>
      <c r="AQ7" s="49" t="n">
        <f aca="false">AO7-AP7</f>
        <v>385717.90752</v>
      </c>
      <c r="AR7" s="35" t="n">
        <v>30660.05</v>
      </c>
      <c r="AS7" s="50" t="n">
        <f aca="false">AQ7+AR7</f>
        <v>416377.95752</v>
      </c>
      <c r="AT7" s="8" t="s">
        <v>45</v>
      </c>
    </row>
    <row r="8" customFormat="false" ht="12.75" hidden="false" customHeight="false" outlineLevel="0" collapsed="false">
      <c r="A8" s="8" t="s">
        <v>46</v>
      </c>
      <c r="B8" s="30" t="n">
        <v>38400</v>
      </c>
      <c r="C8" s="31" t="n">
        <v>7</v>
      </c>
      <c r="D8" s="31" t="n">
        <f aca="false">C8*8176</f>
        <v>57232</v>
      </c>
      <c r="E8" s="12" t="n">
        <v>126</v>
      </c>
      <c r="F8" s="12" t="n">
        <v>1611</v>
      </c>
      <c r="G8" s="12" t="n">
        <f aca="false">E8*F8</f>
        <v>202986</v>
      </c>
      <c r="H8" s="32" t="n">
        <f aca="false">SUM(B8+D8+G8)</f>
        <v>298618</v>
      </c>
      <c r="I8" s="33" t="n">
        <f aca="false">H8*0.068</f>
        <v>20306.024</v>
      </c>
      <c r="J8" s="32" t="n">
        <f aca="false">H8+I8</f>
        <v>318924.024</v>
      </c>
      <c r="K8" s="34" t="n">
        <v>1</v>
      </c>
      <c r="L8" s="34" t="n">
        <f aca="false">K8*1944</f>
        <v>1944</v>
      </c>
      <c r="M8" s="35" t="n">
        <v>12</v>
      </c>
      <c r="N8" s="35" t="n">
        <f aca="false">M8*1355</f>
        <v>16260</v>
      </c>
      <c r="O8" s="37" t="n">
        <v>4</v>
      </c>
      <c r="P8" s="37" t="n">
        <f aca="false">O8*1758</f>
        <v>7032</v>
      </c>
      <c r="Q8" s="38" t="n">
        <v>88</v>
      </c>
      <c r="R8" s="38" t="n">
        <f aca="false">Q8*688</f>
        <v>60544</v>
      </c>
      <c r="S8" s="39" t="n">
        <f aca="false">L8+N8+P8+R8</f>
        <v>85780</v>
      </c>
      <c r="T8" s="39" t="n">
        <v>5833</v>
      </c>
      <c r="U8" s="40" t="n">
        <v>126</v>
      </c>
      <c r="V8" s="41" t="n">
        <f aca="false">U8*25</f>
        <v>3150</v>
      </c>
      <c r="W8" s="39" t="n">
        <v>21</v>
      </c>
      <c r="X8" s="39" t="n">
        <f aca="false">W8*529</f>
        <v>11109</v>
      </c>
      <c r="Y8" s="32"/>
      <c r="Z8" s="32"/>
      <c r="AA8" s="39"/>
      <c r="AB8" s="39"/>
      <c r="AC8" s="43"/>
      <c r="AD8" s="44"/>
      <c r="AE8" s="45" t="n">
        <v>77</v>
      </c>
      <c r="AF8" s="45" t="n">
        <f aca="false">AE8*94</f>
        <v>7238</v>
      </c>
      <c r="AG8" s="46"/>
      <c r="AH8" s="52"/>
      <c r="AI8" s="47"/>
      <c r="AJ8" s="48" t="n">
        <v>1900</v>
      </c>
      <c r="AK8" s="103" t="n">
        <v>126</v>
      </c>
      <c r="AL8" s="104" t="n">
        <f aca="false">AK8*26.4</f>
        <v>3326.4</v>
      </c>
      <c r="AM8" s="35"/>
      <c r="AN8" s="35"/>
      <c r="AO8" s="49" t="n">
        <f aca="false">J8+S8+T8+V8+X8+Z8+AB8+AD8+AF8+AI8+AG8+AJ8+AM8+AN8+AL8</f>
        <v>437260.424</v>
      </c>
      <c r="AP8" s="37" t="n">
        <f aca="false">AO8*1/100</f>
        <v>4372.60424</v>
      </c>
      <c r="AQ8" s="49" t="n">
        <f aca="false">AO8-AP8</f>
        <v>432887.81976</v>
      </c>
      <c r="AR8" s="35" t="n">
        <v>12260.86</v>
      </c>
      <c r="AS8" s="50" t="n">
        <f aca="false">AQ8+AR8</f>
        <v>445148.67976</v>
      </c>
      <c r="AT8" s="8" t="s">
        <v>46</v>
      </c>
    </row>
    <row r="9" customFormat="false" ht="12.75" hidden="false" customHeight="false" outlineLevel="0" collapsed="false">
      <c r="A9" s="8" t="s">
        <v>47</v>
      </c>
      <c r="B9" s="30" t="n">
        <v>38400</v>
      </c>
      <c r="C9" s="31" t="n">
        <v>7</v>
      </c>
      <c r="D9" s="31" t="n">
        <f aca="false">C9*8176</f>
        <v>57232</v>
      </c>
      <c r="E9" s="12" t="n">
        <v>101</v>
      </c>
      <c r="F9" s="12" t="n">
        <v>1611</v>
      </c>
      <c r="G9" s="12" t="n">
        <f aca="false">E9*F9</f>
        <v>162711</v>
      </c>
      <c r="H9" s="32" t="n">
        <f aca="false">SUM(B9+D9+G9)</f>
        <v>258343</v>
      </c>
      <c r="I9" s="33" t="n">
        <f aca="false">H9*0.068</f>
        <v>17567.324</v>
      </c>
      <c r="J9" s="32" t="n">
        <f aca="false">H9+I9</f>
        <v>275910.324</v>
      </c>
      <c r="K9" s="34"/>
      <c r="L9" s="34" t="n">
        <f aca="false">K9*1944</f>
        <v>0</v>
      </c>
      <c r="M9" s="35"/>
      <c r="N9" s="35" t="n">
        <f aca="false">M9*1355</f>
        <v>0</v>
      </c>
      <c r="O9" s="37" t="n">
        <v>4</v>
      </c>
      <c r="P9" s="37" t="n">
        <f aca="false">O9*1758</f>
        <v>7032</v>
      </c>
      <c r="Q9" s="53" t="n">
        <v>83</v>
      </c>
      <c r="R9" s="38" t="n">
        <f aca="false">Q9*688</f>
        <v>57104</v>
      </c>
      <c r="S9" s="39" t="n">
        <f aca="false">L9+N9+P9+R9</f>
        <v>64136</v>
      </c>
      <c r="T9" s="39" t="n">
        <v>4361</v>
      </c>
      <c r="U9" s="40" t="n">
        <v>101</v>
      </c>
      <c r="V9" s="41" t="n">
        <f aca="false">U9*25</f>
        <v>2525</v>
      </c>
      <c r="W9" s="39"/>
      <c r="X9" s="39" t="n">
        <f aca="false">W9*529</f>
        <v>0</v>
      </c>
      <c r="Y9" s="32"/>
      <c r="Z9" s="42"/>
      <c r="AA9" s="39"/>
      <c r="AB9" s="39"/>
      <c r="AC9" s="43"/>
      <c r="AD9" s="44"/>
      <c r="AE9" s="45" t="n">
        <v>60</v>
      </c>
      <c r="AF9" s="45" t="n">
        <f aca="false">AE9*94</f>
        <v>5640</v>
      </c>
      <c r="AG9" s="46"/>
      <c r="AH9" s="52"/>
      <c r="AI9" s="47"/>
      <c r="AJ9" s="48" t="n">
        <v>1900</v>
      </c>
      <c r="AK9" s="103" t="n">
        <v>101</v>
      </c>
      <c r="AL9" s="104" t="n">
        <f aca="false">AK9*26.4</f>
        <v>2666.4</v>
      </c>
      <c r="AM9" s="35"/>
      <c r="AN9" s="35"/>
      <c r="AO9" s="49" t="n">
        <f aca="false">J9+S9+T9+V9+X9+Z9+AB9+AD9+AF9+AI9+AG9+AJ9+AM9+AN9+AL9</f>
        <v>357138.724</v>
      </c>
      <c r="AP9" s="37" t="n">
        <f aca="false">AO9*1/100</f>
        <v>3571.38724</v>
      </c>
      <c r="AQ9" s="49" t="n">
        <f aca="false">AO9-AP9</f>
        <v>353567.33676</v>
      </c>
      <c r="AR9" s="35" t="n">
        <v>9847.98</v>
      </c>
      <c r="AS9" s="50" t="n">
        <f aca="false">AQ9+AR9</f>
        <v>363415.31676</v>
      </c>
      <c r="AT9" s="8" t="s">
        <v>47</v>
      </c>
    </row>
    <row r="10" customFormat="false" ht="12.75" hidden="false" customHeight="false" outlineLevel="0" collapsed="false">
      <c r="A10" s="8" t="s">
        <v>48</v>
      </c>
      <c r="B10" s="30" t="n">
        <v>38400</v>
      </c>
      <c r="C10" s="31" t="n">
        <v>17</v>
      </c>
      <c r="D10" s="31" t="n">
        <f aca="false">C10*8176</f>
        <v>138992</v>
      </c>
      <c r="E10" s="12" t="n">
        <v>338</v>
      </c>
      <c r="F10" s="12" t="n">
        <v>1611</v>
      </c>
      <c r="G10" s="12" t="n">
        <f aca="false">E10*F10</f>
        <v>544518</v>
      </c>
      <c r="H10" s="32" t="n">
        <f aca="false">SUM(B10+D10+G10)</f>
        <v>721910</v>
      </c>
      <c r="I10" s="33" t="n">
        <f aca="false">H10*0.068</f>
        <v>49089.88</v>
      </c>
      <c r="J10" s="32" t="n">
        <f aca="false">H10+I10</f>
        <v>770999.88</v>
      </c>
      <c r="K10" s="34" t="n">
        <v>2</v>
      </c>
      <c r="L10" s="34" t="n">
        <f aca="false">K10*1944</f>
        <v>3888</v>
      </c>
      <c r="M10" s="35" t="n">
        <v>26</v>
      </c>
      <c r="N10" s="35" t="n">
        <f aca="false">M10*1355</f>
        <v>35230</v>
      </c>
      <c r="O10" s="37" t="n">
        <v>13</v>
      </c>
      <c r="P10" s="37" t="n">
        <f aca="false">O10*1758</f>
        <v>22854</v>
      </c>
      <c r="Q10" s="38" t="n">
        <v>267</v>
      </c>
      <c r="R10" s="38" t="n">
        <f aca="false">Q10*688</f>
        <v>183696</v>
      </c>
      <c r="S10" s="39" t="n">
        <f aca="false">L10+N10+P10+R10</f>
        <v>245668</v>
      </c>
      <c r="T10" s="39" t="n">
        <v>16705</v>
      </c>
      <c r="U10" s="40" t="n">
        <v>338</v>
      </c>
      <c r="V10" s="41" t="n">
        <f aca="false">U10*25</f>
        <v>8450</v>
      </c>
      <c r="W10" s="39"/>
      <c r="X10" s="39" t="n">
        <f aca="false">W10*529</f>
        <v>0</v>
      </c>
      <c r="Y10" s="32"/>
      <c r="Z10" s="32"/>
      <c r="AA10" s="39" t="n">
        <v>17</v>
      </c>
      <c r="AB10" s="39" t="n">
        <f aca="false">AA10*2889</f>
        <v>49113</v>
      </c>
      <c r="AC10" s="43" t="n">
        <v>17</v>
      </c>
      <c r="AD10" s="44" t="n">
        <f aca="false">AC10*405</f>
        <v>6885</v>
      </c>
      <c r="AE10" s="45" t="n">
        <v>221</v>
      </c>
      <c r="AF10" s="45" t="n">
        <f aca="false">AE10*94</f>
        <v>20774</v>
      </c>
      <c r="AG10" s="46"/>
      <c r="AH10" s="52"/>
      <c r="AI10" s="47"/>
      <c r="AJ10" s="48" t="n">
        <v>1900</v>
      </c>
      <c r="AK10" s="103" t="n">
        <v>338</v>
      </c>
      <c r="AL10" s="104" t="n">
        <f aca="false">AK10*26.4</f>
        <v>8923.2</v>
      </c>
      <c r="AM10" s="35"/>
      <c r="AN10" s="35"/>
      <c r="AO10" s="49" t="n">
        <f aca="false">J10+S10+T10+V10+X10+Z10+AB10+AD10+AF10+AI10+AG10+AJ10+AM10+AN10+AL10</f>
        <v>1129418.08</v>
      </c>
      <c r="AP10" s="37" t="n">
        <f aca="false">AO10*1/100</f>
        <v>11294.1808</v>
      </c>
      <c r="AQ10" s="49" t="n">
        <f aca="false">AO10-AP10</f>
        <v>1118123.8992</v>
      </c>
      <c r="AR10" s="35" t="n">
        <v>19298.45</v>
      </c>
      <c r="AS10" s="50" t="n">
        <f aca="false">AQ10+AR10</f>
        <v>1137422.3492</v>
      </c>
      <c r="AT10" s="8" t="s">
        <v>48</v>
      </c>
    </row>
    <row r="11" customFormat="false" ht="12.75" hidden="false" customHeight="false" outlineLevel="0" collapsed="false">
      <c r="A11" s="8" t="s">
        <v>49</v>
      </c>
      <c r="B11" s="30" t="n">
        <v>38400</v>
      </c>
      <c r="C11" s="31" t="n">
        <v>4</v>
      </c>
      <c r="D11" s="31" t="n">
        <f aca="false">C11*8176</f>
        <v>32704</v>
      </c>
      <c r="E11" s="12" t="n">
        <v>26</v>
      </c>
      <c r="F11" s="12" t="n">
        <v>1611</v>
      </c>
      <c r="G11" s="12" t="n">
        <f aca="false">E11*F11</f>
        <v>41886</v>
      </c>
      <c r="H11" s="32" t="n">
        <f aca="false">SUM(B11+D11+G11)</f>
        <v>112990</v>
      </c>
      <c r="I11" s="33" t="n">
        <f aca="false">H11*0.068</f>
        <v>7683.32</v>
      </c>
      <c r="J11" s="32" t="n">
        <f aca="false">H11+I11</f>
        <v>120673.32</v>
      </c>
      <c r="K11" s="54"/>
      <c r="L11" s="34" t="n">
        <f aca="false">K11*1944</f>
        <v>0</v>
      </c>
      <c r="M11" s="35"/>
      <c r="N11" s="35" t="n">
        <f aca="false">M11*1355</f>
        <v>0</v>
      </c>
      <c r="O11" s="37" t="n">
        <v>1</v>
      </c>
      <c r="P11" s="37" t="n">
        <f aca="false">O11*1758</f>
        <v>1758</v>
      </c>
      <c r="Q11" s="38" t="n">
        <v>25</v>
      </c>
      <c r="R11" s="38" t="n">
        <f aca="false">Q11*688</f>
        <v>17200</v>
      </c>
      <c r="S11" s="39" t="n">
        <f aca="false">L11+N11+P11+R11</f>
        <v>18958</v>
      </c>
      <c r="T11" s="39" t="n">
        <v>1289</v>
      </c>
      <c r="U11" s="40" t="n">
        <v>26</v>
      </c>
      <c r="V11" s="41" t="n">
        <f aca="false">U11*25</f>
        <v>650</v>
      </c>
      <c r="W11" s="39"/>
      <c r="X11" s="39" t="n">
        <f aca="false">W11*529</f>
        <v>0</v>
      </c>
      <c r="Y11" s="32"/>
      <c r="Z11" s="32"/>
      <c r="AA11" s="39"/>
      <c r="AB11" s="39"/>
      <c r="AC11" s="43"/>
      <c r="AD11" s="44"/>
      <c r="AE11" s="45" t="n">
        <v>20</v>
      </c>
      <c r="AF11" s="45" t="n">
        <f aca="false">AE11*94</f>
        <v>1880</v>
      </c>
      <c r="AG11" s="46" t="n">
        <v>22231</v>
      </c>
      <c r="AH11" s="41"/>
      <c r="AI11" s="47"/>
      <c r="AJ11" s="48" t="n">
        <v>1900</v>
      </c>
      <c r="AK11" s="103" t="n">
        <v>26</v>
      </c>
      <c r="AL11" s="104" t="n">
        <f aca="false">AK11*26.4</f>
        <v>686.4</v>
      </c>
      <c r="AM11" s="35"/>
      <c r="AN11" s="35"/>
      <c r="AO11" s="49" t="n">
        <f aca="false">J11+S11+T11+V11+X11+Z11+AB11+AD11+AF11+AI11+AG11+AJ11+AM11+AN11+AL11</f>
        <v>168267.72</v>
      </c>
      <c r="AP11" s="37" t="n">
        <f aca="false">AO11*1/100</f>
        <v>1682.6772</v>
      </c>
      <c r="AQ11" s="49" t="n">
        <f aca="false">AO11-AP11</f>
        <v>166585.0428</v>
      </c>
      <c r="AR11" s="35" t="n">
        <v>410.23</v>
      </c>
      <c r="AS11" s="50" t="n">
        <f aca="false">AQ11+AR11</f>
        <v>166995.2728</v>
      </c>
      <c r="AT11" s="8" t="s">
        <v>49</v>
      </c>
    </row>
    <row r="12" customFormat="false" ht="12.75" hidden="false" customHeight="false" outlineLevel="0" collapsed="false">
      <c r="A12" s="8" t="s">
        <v>50</v>
      </c>
      <c r="B12" s="30"/>
      <c r="C12" s="31" t="n">
        <v>2</v>
      </c>
      <c r="D12" s="31" t="n">
        <f aca="false">C12*8176</f>
        <v>16352</v>
      </c>
      <c r="E12" s="12" t="n">
        <v>68</v>
      </c>
      <c r="F12" s="12" t="n">
        <v>1611</v>
      </c>
      <c r="G12" s="12" t="n">
        <f aca="false">E12*F12</f>
        <v>109548</v>
      </c>
      <c r="H12" s="32" t="n">
        <f aca="false">SUM(B12+D12+G12)</f>
        <v>125900</v>
      </c>
      <c r="I12" s="33" t="n">
        <f aca="false">H12*0.068</f>
        <v>8561.2</v>
      </c>
      <c r="J12" s="32" t="n">
        <f aca="false">H12+I12</f>
        <v>134461.2</v>
      </c>
      <c r="K12" s="54"/>
      <c r="L12" s="34"/>
      <c r="M12" s="35" t="n">
        <v>5</v>
      </c>
      <c r="N12" s="35" t="n">
        <f aca="false">M12*1355</f>
        <v>6775</v>
      </c>
      <c r="O12" s="37" t="n">
        <v>1</v>
      </c>
      <c r="P12" s="37" t="n">
        <f aca="false">O12*1758</f>
        <v>1758</v>
      </c>
      <c r="Q12" s="38" t="n">
        <v>19</v>
      </c>
      <c r="R12" s="38" t="n">
        <f aca="false">Q12*688</f>
        <v>13072</v>
      </c>
      <c r="S12" s="39" t="n">
        <f aca="false">L12+N12+P12+R12</f>
        <v>21605</v>
      </c>
      <c r="T12" s="39" t="n">
        <v>1469</v>
      </c>
      <c r="U12" s="40" t="n">
        <v>68</v>
      </c>
      <c r="V12" s="41" t="n">
        <f aca="false">U12*25</f>
        <v>1700</v>
      </c>
      <c r="W12" s="39" t="n">
        <v>20</v>
      </c>
      <c r="X12" s="39" t="n">
        <f aca="false">W12*529</f>
        <v>10580</v>
      </c>
      <c r="Y12" s="32"/>
      <c r="Z12" s="42"/>
      <c r="AA12" s="39" t="n">
        <v>2</v>
      </c>
      <c r="AB12" s="39" t="n">
        <f aca="false">AA12*2889</f>
        <v>5778</v>
      </c>
      <c r="AC12" s="43" t="n">
        <v>2</v>
      </c>
      <c r="AD12" s="44" t="n">
        <f aca="false">AC12*405</f>
        <v>810</v>
      </c>
      <c r="AE12" s="45" t="n">
        <v>97</v>
      </c>
      <c r="AF12" s="45" t="n">
        <f aca="false">AE12*94</f>
        <v>9118</v>
      </c>
      <c r="AG12" s="55"/>
      <c r="AH12" s="56"/>
      <c r="AI12" s="47" t="n">
        <f aca="false">AH12*87</f>
        <v>0</v>
      </c>
      <c r="AJ12" s="48"/>
      <c r="AK12" s="103" t="n">
        <v>68</v>
      </c>
      <c r="AL12" s="104" t="n">
        <f aca="false">AK12*26.4</f>
        <v>1795.2</v>
      </c>
      <c r="AM12" s="35"/>
      <c r="AN12" s="35"/>
      <c r="AO12" s="49" t="n">
        <f aca="false">J12+S12+T12+V12+X12+Z12+AB12+AD12+AF12+AI12+AG12+AJ12+AM12+AN12+AL12</f>
        <v>187316.4</v>
      </c>
      <c r="AP12" s="84" t="n">
        <f aca="false">SUM(AP5:AP11)</f>
        <v>48567.4992</v>
      </c>
      <c r="AQ12" s="49" t="n">
        <f aca="false">AO12+AP12</f>
        <v>235883.8992</v>
      </c>
      <c r="AR12" s="105"/>
      <c r="AS12" s="50" t="n">
        <f aca="false">AQ12+AR12</f>
        <v>235883.8992</v>
      </c>
      <c r="AT12" s="8" t="s">
        <v>50</v>
      </c>
    </row>
    <row r="13" customFormat="false" ht="12.75" hidden="false" customHeight="false" outlineLevel="0" collapsed="false">
      <c r="A13" s="8" t="s">
        <v>51</v>
      </c>
      <c r="B13" s="30" t="n">
        <f aca="false">SUM(B5:B12)</f>
        <v>268800</v>
      </c>
      <c r="C13" s="31" t="n">
        <f aca="false">SUM(C5:C12)</f>
        <v>87</v>
      </c>
      <c r="D13" s="31" t="n">
        <f aca="false">SUM(D5:D12)</f>
        <v>711312</v>
      </c>
      <c r="E13" s="58" t="n">
        <f aca="false">SUM(E5:E12)</f>
        <v>1698</v>
      </c>
      <c r="F13" s="12"/>
      <c r="G13" s="58" t="n">
        <f aca="false">SUM(G5:G12)</f>
        <v>2735478</v>
      </c>
      <c r="H13" s="59" t="n">
        <f aca="false">SUM(H5:H12)</f>
        <v>3715590</v>
      </c>
      <c r="I13" s="60" t="n">
        <f aca="false">SUM(I5:I12)</f>
        <v>252660.12</v>
      </c>
      <c r="J13" s="42" t="n">
        <f aca="false">SUM(J5:J12)</f>
        <v>3968250.12</v>
      </c>
      <c r="K13" s="61" t="n">
        <f aca="false">SUM(K5:K12)</f>
        <v>4</v>
      </c>
      <c r="L13" s="62" t="n">
        <f aca="false">SUM(L5:L12)</f>
        <v>7776</v>
      </c>
      <c r="M13" s="63" t="n">
        <f aca="false">SUM(M5:M12)</f>
        <v>55</v>
      </c>
      <c r="N13" s="63" t="n">
        <f aca="false">SUM(N5:N12)</f>
        <v>74525</v>
      </c>
      <c r="O13" s="12" t="n">
        <f aca="false">SUM(O5:O12)</f>
        <v>36</v>
      </c>
      <c r="P13" s="58" t="n">
        <f aca="false">SUM(P5:P12)</f>
        <v>63288</v>
      </c>
      <c r="Q13" s="64" t="n">
        <f aca="false">SUM(Q5:Q12)</f>
        <v>804</v>
      </c>
      <c r="R13" s="65" t="n">
        <f aca="false">SUM(R5:R12)</f>
        <v>553152</v>
      </c>
      <c r="S13" s="61" t="n">
        <f aca="false">SUM(S5:S12)</f>
        <v>698741</v>
      </c>
      <c r="T13" s="39" t="n">
        <v>47514</v>
      </c>
      <c r="U13" s="40" t="n">
        <f aca="false">SUM(U5:U12)</f>
        <v>1698</v>
      </c>
      <c r="V13" s="66" t="n">
        <f aca="false">SUM(V5:V12)</f>
        <v>42450</v>
      </c>
      <c r="W13" s="39" t="n">
        <f aca="false">SUM(W5:W12)</f>
        <v>45</v>
      </c>
      <c r="X13" s="39" t="n">
        <f aca="false">SUM(X5:X12)</f>
        <v>23805</v>
      </c>
      <c r="Y13" s="51" t="n">
        <v>1</v>
      </c>
      <c r="Z13" s="42" t="n">
        <v>4356</v>
      </c>
      <c r="AA13" s="62" t="n">
        <f aca="false">SUM(AA5:AA12)</f>
        <v>21</v>
      </c>
      <c r="AB13" s="61" t="n">
        <f aca="false">SUM(AB5:AB12)</f>
        <v>60669</v>
      </c>
      <c r="AC13" s="44" t="n">
        <f aca="false">SUM(AC5:AC12)</f>
        <v>21</v>
      </c>
      <c r="AD13" s="67" t="n">
        <f aca="false">SUM(AD5:AD12)</f>
        <v>8505</v>
      </c>
      <c r="AE13" s="45" t="n">
        <f aca="false">SUM(AE5:AE12)</f>
        <v>971</v>
      </c>
      <c r="AF13" s="68" t="n">
        <f aca="false">SUM(AF5:AF12)</f>
        <v>91274</v>
      </c>
      <c r="AG13" s="61" t="n">
        <f aca="false">SUM(AG5:AG12)</f>
        <v>22231</v>
      </c>
      <c r="AH13" s="31" t="n">
        <f aca="false">SUM(AH5:AH12)</f>
        <v>144</v>
      </c>
      <c r="AI13" s="69" t="n">
        <f aca="false">SUM(AI5:AI12)</f>
        <v>12528</v>
      </c>
      <c r="AJ13" s="70" t="n">
        <f aca="false">SUM(AJ5:AJ12)</f>
        <v>13300</v>
      </c>
      <c r="AK13" s="103" t="n">
        <f aca="false">SUM(AK5:AK12)</f>
        <v>1698</v>
      </c>
      <c r="AL13" s="104" t="n">
        <f aca="false">SUM(AL5:AL12)</f>
        <v>44827.2</v>
      </c>
      <c r="AM13" s="35"/>
      <c r="AN13" s="63" t="n">
        <f aca="false">SUM(AN5:AN12)</f>
        <v>5616</v>
      </c>
      <c r="AO13" s="106" t="n">
        <f aca="false">SUM(AO5:AO12)</f>
        <v>5044066.32</v>
      </c>
      <c r="AP13" s="84" t="n">
        <f aca="false">SUM(AP5:AP11)</f>
        <v>48567.4992</v>
      </c>
      <c r="AQ13" s="84" t="n">
        <f aca="false">SUM(AQ5:AQ12)</f>
        <v>5044066.32</v>
      </c>
      <c r="AR13" s="107" t="n">
        <f aca="false">SUM(AR5:AR12)</f>
        <v>164003.06</v>
      </c>
      <c r="AS13" s="50" t="n">
        <f aca="false">AO13+AR13</f>
        <v>5208069.38</v>
      </c>
      <c r="AT13" s="8" t="s">
        <v>51</v>
      </c>
    </row>
    <row r="14" customFormat="false" ht="12.75" hidden="false" customHeight="false" outlineLevel="0" collapsed="false">
      <c r="A14" s="72" t="s">
        <v>52</v>
      </c>
      <c r="B14" s="30"/>
      <c r="C14" s="31"/>
      <c r="D14" s="31"/>
      <c r="E14" s="12"/>
      <c r="F14" s="12"/>
      <c r="G14" s="12"/>
      <c r="H14" s="73"/>
      <c r="I14" s="74"/>
      <c r="J14" s="73"/>
      <c r="K14" s="75"/>
      <c r="L14" s="75"/>
      <c r="M14" s="63"/>
      <c r="N14" s="76"/>
      <c r="O14" s="12"/>
      <c r="P14" s="12"/>
      <c r="Q14" s="64"/>
      <c r="R14" s="64"/>
      <c r="S14" s="62"/>
      <c r="T14" s="62"/>
      <c r="U14" s="31"/>
      <c r="V14" s="41"/>
      <c r="W14" s="62"/>
      <c r="X14" s="62"/>
      <c r="Y14" s="73"/>
      <c r="Z14" s="77"/>
      <c r="AA14" s="78"/>
      <c r="AB14" s="78"/>
      <c r="AC14" s="43"/>
      <c r="AD14" s="44"/>
      <c r="AE14" s="79" t="n">
        <v>247</v>
      </c>
      <c r="AF14" s="45" t="n">
        <f aca="false">AE14*94</f>
        <v>23218</v>
      </c>
      <c r="AG14" s="80" t="n">
        <v>6689</v>
      </c>
      <c r="AH14" s="56"/>
      <c r="AI14" s="47"/>
      <c r="AJ14" s="48"/>
      <c r="AK14" s="108"/>
      <c r="AL14" s="104" t="n">
        <f aca="false">1944*3.6</f>
        <v>6998.4</v>
      </c>
      <c r="AM14" s="35" t="n">
        <v>18000</v>
      </c>
      <c r="AN14" s="35"/>
      <c r="AO14" s="49" t="n">
        <f aca="false">J14+S14+T14+V14+X14+Z14+AB14+AD14+AF14+AI14+AG14+AH14+AJ14+AM14+AN14+AL14</f>
        <v>54905.4</v>
      </c>
      <c r="AP14" s="37" t="n">
        <f aca="false">AO14*1/100</f>
        <v>549.054</v>
      </c>
      <c r="AQ14" s="49" t="n">
        <f aca="false">AO14-AP14</f>
        <v>54356.346</v>
      </c>
      <c r="AR14" s="109"/>
      <c r="AS14" s="50" t="n">
        <f aca="false">AQ14+AR14</f>
        <v>54356.346</v>
      </c>
      <c r="AT14" s="72" t="s">
        <v>52</v>
      </c>
    </row>
    <row r="15" customFormat="false" ht="12.75" hidden="false" customHeight="false" outlineLevel="0" collapsed="false">
      <c r="A15" s="8" t="s">
        <v>51</v>
      </c>
      <c r="B15" s="30" t="n">
        <f aca="false">SUM(B13+B14)</f>
        <v>268800</v>
      </c>
      <c r="C15" s="31" t="n">
        <f aca="false">SUM(C13+C14)</f>
        <v>87</v>
      </c>
      <c r="D15" s="31" t="n">
        <f aca="false">SUM(D13+D14)</f>
        <v>711312</v>
      </c>
      <c r="E15" s="12" t="n">
        <f aca="false">SUM(E13+E14)</f>
        <v>1698</v>
      </c>
      <c r="F15" s="12" t="n">
        <f aca="false">SUM(F13+F14)</f>
        <v>0</v>
      </c>
      <c r="G15" s="12" t="n">
        <f aca="false">SUM(G13+G14)</f>
        <v>2735478</v>
      </c>
      <c r="H15" s="73" t="n">
        <f aca="false">SUM(H13+H14)</f>
        <v>3715590</v>
      </c>
      <c r="I15" s="60" t="n">
        <f aca="false">SUM(I13+I14)</f>
        <v>252660.12</v>
      </c>
      <c r="J15" s="73" t="n">
        <f aca="false">SUM(J13+J14)</f>
        <v>3968250.12</v>
      </c>
      <c r="K15" s="62" t="n">
        <f aca="false">SUM(K13+K14)</f>
        <v>4</v>
      </c>
      <c r="L15" s="62" t="n">
        <f aca="false">SUM(L13+L14)</f>
        <v>7776</v>
      </c>
      <c r="M15" s="63" t="n">
        <f aca="false">SUM(M13+M14)</f>
        <v>55</v>
      </c>
      <c r="N15" s="63" t="n">
        <f aca="false">SUM(N13+N14)</f>
        <v>74525</v>
      </c>
      <c r="O15" s="12" t="n">
        <f aca="false">SUM(O13+O14)</f>
        <v>36</v>
      </c>
      <c r="P15" s="12" t="n">
        <f aca="false">SUM(P13+P14)</f>
        <v>63288</v>
      </c>
      <c r="Q15" s="64" t="n">
        <f aca="false">SUM(Q13+Q14)</f>
        <v>804</v>
      </c>
      <c r="R15" s="64" t="n">
        <f aca="false">SUM(R13+R14)</f>
        <v>553152</v>
      </c>
      <c r="S15" s="62" t="n">
        <f aca="false">SUM(S13+S14)</f>
        <v>698741</v>
      </c>
      <c r="T15" s="34" t="n">
        <f aca="false">SUM(T13+T14)</f>
        <v>47514</v>
      </c>
      <c r="U15" s="31" t="n">
        <f aca="false">SUM(U13+U14)</f>
        <v>1698</v>
      </c>
      <c r="V15" s="31" t="n">
        <f aca="false">SUM(V13+V14)</f>
        <v>42450</v>
      </c>
      <c r="W15" s="62" t="n">
        <f aca="false">SUM(W13+W14)</f>
        <v>45</v>
      </c>
      <c r="X15" s="34" t="n">
        <f aca="false">SUM(X13+X14)</f>
        <v>23805</v>
      </c>
      <c r="Y15" s="51" t="n">
        <v>1</v>
      </c>
      <c r="Z15" s="42" t="n">
        <v>4356</v>
      </c>
      <c r="AA15" s="62" t="n">
        <f aca="false">SUM(AA13+AA14)</f>
        <v>21</v>
      </c>
      <c r="AB15" s="62" t="n">
        <f aca="false">SUM(AB13+AB14)</f>
        <v>60669</v>
      </c>
      <c r="AC15" s="44" t="n">
        <f aca="false">SUM(AC13+AC14)</f>
        <v>21</v>
      </c>
      <c r="AD15" s="44" t="n">
        <f aca="false">SUM(AD13+AD14)</f>
        <v>8505</v>
      </c>
      <c r="AE15" s="45" t="n">
        <f aca="false">SUM(AE13:AE14)</f>
        <v>1218</v>
      </c>
      <c r="AF15" s="45" t="n">
        <f aca="false">AE15*94</f>
        <v>114492</v>
      </c>
      <c r="AG15" s="62" t="n">
        <f aca="false">SUM(AG13+AG14)</f>
        <v>28920</v>
      </c>
      <c r="AH15" s="31" t="n">
        <f aca="false">SUM(AH13+AH14)</f>
        <v>144</v>
      </c>
      <c r="AI15" s="69" t="n">
        <f aca="false">SUM(AI13+AI14)</f>
        <v>12528</v>
      </c>
      <c r="AJ15" s="62" t="n">
        <f aca="false">SUM(AJ13+AJ14)</f>
        <v>13300</v>
      </c>
      <c r="AK15" s="108" t="n">
        <f aca="false">SUM(AK13+AK14)</f>
        <v>1698</v>
      </c>
      <c r="AL15" s="110" t="n">
        <f aca="false">SUM(AL13+AL14)</f>
        <v>51825.6</v>
      </c>
      <c r="AM15" s="83" t="n">
        <f aca="false">SUM(AM13+AM14)</f>
        <v>18000</v>
      </c>
      <c r="AN15" s="57" t="n">
        <v>5616</v>
      </c>
      <c r="AO15" s="84" t="n">
        <f aca="false">SUM(AO13+AO14)</f>
        <v>5098971.72</v>
      </c>
      <c r="AP15" s="84" t="n">
        <f aca="false">SUM(AP13+AP14)</f>
        <v>49116.5532</v>
      </c>
      <c r="AQ15" s="84" t="n">
        <f aca="false">SUM(AQ13+AQ14)</f>
        <v>5098422.666</v>
      </c>
      <c r="AR15" s="111" t="n">
        <f aca="false">SUM(AR13+AR14)</f>
        <v>164003.06</v>
      </c>
      <c r="AS15" s="50" t="n">
        <f aca="false">AO15+AR15</f>
        <v>5262974.78</v>
      </c>
      <c r="AT15" s="8" t="s">
        <v>51</v>
      </c>
    </row>
    <row r="16" customFormat="false" ht="12.75" hidden="false" customHeight="false" outlineLevel="0" collapsed="false">
      <c r="B16" s="0" t="n">
        <v>1</v>
      </c>
      <c r="D16" s="0" t="n">
        <v>2</v>
      </c>
      <c r="G16" s="0" t="n">
        <v>3</v>
      </c>
      <c r="H16" s="0" t="n">
        <v>4</v>
      </c>
      <c r="I16" s="86" t="n">
        <v>5</v>
      </c>
      <c r="J16" s="86" t="n">
        <v>6</v>
      </c>
      <c r="L16" s="86" t="n">
        <v>7</v>
      </c>
      <c r="M16" s="86"/>
      <c r="N16" s="86" t="n">
        <v>8</v>
      </c>
      <c r="O16" s="86"/>
      <c r="P16" s="86" t="n">
        <v>9</v>
      </c>
      <c r="Q16" s="86"/>
      <c r="R16" s="86" t="n">
        <v>10</v>
      </c>
      <c r="S16" s="87" t="n">
        <v>11</v>
      </c>
      <c r="T16" s="58" t="n">
        <v>12</v>
      </c>
      <c r="U16" s="58"/>
      <c r="V16" s="58" t="n">
        <v>13</v>
      </c>
      <c r="W16" s="58"/>
      <c r="X16" s="58" t="n">
        <v>14</v>
      </c>
      <c r="Y16" s="58"/>
      <c r="Z16" s="88" t="n">
        <v>15</v>
      </c>
      <c r="AA16" s="89"/>
      <c r="AB16" s="88" t="n">
        <v>16</v>
      </c>
      <c r="AC16" s="90"/>
      <c r="AD16" s="91" t="n">
        <v>17</v>
      </c>
      <c r="AE16" s="91"/>
      <c r="AF16" s="90" t="n">
        <v>18</v>
      </c>
      <c r="AG16" s="87" t="n">
        <v>19</v>
      </c>
      <c r="AH16" s="87"/>
      <c r="AI16" s="92" t="n">
        <v>20</v>
      </c>
      <c r="AJ16" s="92" t="n">
        <v>21</v>
      </c>
      <c r="AK16" s="112"/>
      <c r="AL16" s="113" t="n">
        <v>22</v>
      </c>
      <c r="AM16" s="89" t="n">
        <v>23</v>
      </c>
      <c r="AN16" s="89" t="n">
        <v>24</v>
      </c>
      <c r="AO16" s="93"/>
      <c r="AP16" s="93"/>
      <c r="AQ16" s="93"/>
      <c r="AR16" s="87"/>
    </row>
    <row r="17" customFormat="false" ht="12.75" hidden="false" customHeight="false" outlineLevel="0" collapsed="false"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91"/>
      <c r="AE17" s="87"/>
      <c r="AF17" s="87"/>
      <c r="AG17" s="87"/>
      <c r="AH17" s="87"/>
      <c r="AI17" s="87"/>
      <c r="AJ17" s="87"/>
      <c r="AK17" s="112"/>
      <c r="AL17" s="113"/>
      <c r="AM17" s="89"/>
      <c r="AN17" s="89"/>
      <c r="AO17" s="87"/>
      <c r="AP17" s="87"/>
      <c r="AQ17" s="87"/>
      <c r="AR17" s="87"/>
    </row>
    <row r="18" customFormat="false" ht="6.75" hidden="false" customHeight="true" outlineLevel="0" collapsed="false"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112"/>
      <c r="AL18" s="113"/>
      <c r="AM18" s="89"/>
      <c r="AN18" s="89"/>
      <c r="AO18" s="87"/>
      <c r="AP18" s="87"/>
      <c r="AQ18" s="87"/>
      <c r="AR18" s="87"/>
    </row>
    <row r="19" customFormat="false" ht="9" hidden="true" customHeight="true" outlineLevel="0" collapsed="false"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112"/>
      <c r="AL19" s="113"/>
      <c r="AM19" s="89"/>
      <c r="AN19" s="89"/>
      <c r="AO19" s="87"/>
      <c r="AP19" s="87"/>
      <c r="AQ19" s="87"/>
      <c r="AR19" s="87"/>
    </row>
    <row r="20" customFormat="false" ht="33.75" hidden="false" customHeight="true" outlineLevel="0" collapsed="false">
      <c r="A20" s="8" t="s">
        <v>3</v>
      </c>
      <c r="B20" s="30" t="s">
        <v>4</v>
      </c>
      <c r="C20" s="31" t="s">
        <v>5</v>
      </c>
      <c r="D20" s="10" t="s">
        <v>53</v>
      </c>
      <c r="E20" s="8" t="s">
        <v>54</v>
      </c>
      <c r="F20" s="8" t="s">
        <v>8</v>
      </c>
      <c r="G20" s="8" t="s">
        <v>16</v>
      </c>
      <c r="H20" s="12"/>
      <c r="I20" s="12"/>
      <c r="J20" s="12"/>
      <c r="K20" s="19" t="s">
        <v>55</v>
      </c>
      <c r="L20" s="64" t="s">
        <v>16</v>
      </c>
      <c r="M20" s="16" t="s">
        <v>56</v>
      </c>
      <c r="N20" s="16"/>
      <c r="O20" s="12"/>
      <c r="P20" s="12"/>
      <c r="Q20" s="94"/>
      <c r="R20" s="94"/>
      <c r="S20" s="16" t="s">
        <v>57</v>
      </c>
      <c r="T20" s="16" t="s">
        <v>11</v>
      </c>
      <c r="U20" s="31" t="s">
        <v>21</v>
      </c>
      <c r="V20" s="31" t="s">
        <v>22</v>
      </c>
      <c r="W20" s="62" t="s">
        <v>58</v>
      </c>
      <c r="X20" s="16" t="s">
        <v>24</v>
      </c>
      <c r="Y20" s="8"/>
      <c r="Z20" s="8"/>
      <c r="AA20" s="8"/>
      <c r="AB20" s="8"/>
      <c r="AC20" s="8"/>
      <c r="AD20" s="8"/>
      <c r="AE20" s="8"/>
      <c r="AF20" s="8"/>
      <c r="AG20" s="8"/>
      <c r="AH20" s="8" t="s">
        <v>59</v>
      </c>
      <c r="AI20" s="94" t="s">
        <v>35</v>
      </c>
      <c r="AJ20" s="8"/>
      <c r="AK20" s="114" t="s">
        <v>21</v>
      </c>
      <c r="AL20" s="104"/>
      <c r="AM20" s="35"/>
      <c r="AN20" s="35"/>
      <c r="AO20" s="94" t="s">
        <v>41</v>
      </c>
      <c r="AP20" s="115"/>
      <c r="AQ20" s="115"/>
      <c r="AR20" s="87"/>
    </row>
    <row r="21" customFormat="false" ht="12.75" hidden="false" customHeight="false" outlineLevel="0" collapsed="false">
      <c r="A21" s="8" t="s">
        <v>60</v>
      </c>
      <c r="B21" s="30" t="n">
        <v>38400</v>
      </c>
      <c r="C21" s="31" t="n">
        <v>12</v>
      </c>
      <c r="D21" s="31" t="n">
        <f aca="false">C21*10934</f>
        <v>131208</v>
      </c>
      <c r="E21" s="8" t="n">
        <v>96</v>
      </c>
      <c r="F21" s="8" t="n">
        <v>2453</v>
      </c>
      <c r="G21" s="8" t="n">
        <f aca="false">E21*2453</f>
        <v>235488</v>
      </c>
      <c r="H21" s="12"/>
      <c r="I21" s="12"/>
      <c r="J21" s="12"/>
      <c r="K21" s="64" t="n">
        <v>42</v>
      </c>
      <c r="L21" s="97" t="n">
        <f aca="false">K21*1959</f>
        <v>82278</v>
      </c>
      <c r="M21" s="62" t="n">
        <v>75</v>
      </c>
      <c r="N21" s="34" t="n">
        <f aca="false">M21*1594</f>
        <v>119550</v>
      </c>
      <c r="O21" s="12"/>
      <c r="P21" s="12"/>
      <c r="Q21" s="8"/>
      <c r="R21" s="98"/>
      <c r="S21" s="34" t="n">
        <f aca="false">B21+D21+G21+L21+N21</f>
        <v>606924</v>
      </c>
      <c r="T21" s="34" t="n">
        <v>41271</v>
      </c>
      <c r="U21" s="31" t="n">
        <v>213</v>
      </c>
      <c r="V21" s="41" t="n">
        <f aca="false">U21*25</f>
        <v>5325</v>
      </c>
      <c r="W21" s="62" t="n">
        <v>13</v>
      </c>
      <c r="X21" s="39" t="n">
        <f aca="false">W21*529</f>
        <v>6877</v>
      </c>
      <c r="Y21" s="8"/>
      <c r="Z21" s="8"/>
      <c r="AA21" s="8"/>
      <c r="AB21" s="8"/>
      <c r="AC21" s="8"/>
      <c r="AD21" s="8"/>
      <c r="AE21" s="8" t="n">
        <v>0</v>
      </c>
      <c r="AF21" s="8" t="n">
        <v>0</v>
      </c>
      <c r="AG21" s="8" t="n">
        <v>0</v>
      </c>
      <c r="AH21" s="31" t="n">
        <v>213</v>
      </c>
      <c r="AI21" s="47" t="n">
        <v>19491</v>
      </c>
      <c r="AJ21" s="48" t="n">
        <v>1900</v>
      </c>
      <c r="AK21" s="108" t="n">
        <v>213</v>
      </c>
      <c r="AL21" s="104" t="n">
        <f aca="false">AK21*26.4</f>
        <v>5623.2</v>
      </c>
      <c r="AM21" s="35"/>
      <c r="AN21" s="35" t="n">
        <v>8307</v>
      </c>
      <c r="AO21" s="49" t="n">
        <f aca="false">S21+V21+X21+AI21+AJ21+AN21+AL21+T21</f>
        <v>695718.2</v>
      </c>
      <c r="AP21" s="116"/>
      <c r="AQ21" s="116"/>
      <c r="AR21" s="87"/>
    </row>
    <row r="22" customFormat="false" ht="12.75" hidden="false" customHeight="false" outlineLevel="0" collapsed="false">
      <c r="A22" s="8" t="s">
        <v>50</v>
      </c>
      <c r="B22" s="30"/>
      <c r="C22" s="31"/>
      <c r="D22" s="31"/>
      <c r="E22" s="8" t="n">
        <v>19</v>
      </c>
      <c r="F22" s="8" t="n">
        <v>2453</v>
      </c>
      <c r="G22" s="8" t="n">
        <f aca="false">E22*2453</f>
        <v>46607</v>
      </c>
      <c r="H22" s="12"/>
      <c r="I22" s="12"/>
      <c r="J22" s="12"/>
      <c r="K22" s="64"/>
      <c r="L22" s="64"/>
      <c r="M22" s="62" t="n">
        <v>14</v>
      </c>
      <c r="N22" s="34" t="n">
        <f aca="false">M22*1594</f>
        <v>22316</v>
      </c>
      <c r="O22" s="12"/>
      <c r="P22" s="12"/>
      <c r="Q22" s="8"/>
      <c r="R22" s="98"/>
      <c r="S22" s="34" t="n">
        <f aca="false">B22+D22+G22+L22+N22</f>
        <v>68923</v>
      </c>
      <c r="T22" s="34" t="n">
        <v>4687</v>
      </c>
      <c r="U22" s="31" t="n">
        <v>33</v>
      </c>
      <c r="V22" s="41" t="n">
        <f aca="false">U22*25</f>
        <v>825</v>
      </c>
      <c r="W22" s="62"/>
      <c r="X22" s="39" t="n">
        <f aca="false">W22*529</f>
        <v>0</v>
      </c>
      <c r="Y22" s="8"/>
      <c r="Z22" s="8"/>
      <c r="AA22" s="8"/>
      <c r="AB22" s="8"/>
      <c r="AC22" s="8"/>
      <c r="AD22" s="8"/>
      <c r="AE22" s="8"/>
      <c r="AF22" s="8"/>
      <c r="AG22" s="8"/>
      <c r="AH22" s="31" t="n">
        <v>33</v>
      </c>
      <c r="AI22" s="47" t="n">
        <v>3061</v>
      </c>
      <c r="AJ22" s="48"/>
      <c r="AK22" s="108" t="n">
        <v>33</v>
      </c>
      <c r="AL22" s="104" t="n">
        <f aca="false">AK22*26.4</f>
        <v>871.2</v>
      </c>
      <c r="AM22" s="35"/>
      <c r="AN22" s="35" t="n">
        <v>1287</v>
      </c>
      <c r="AO22" s="49" t="n">
        <f aca="false">S22+V22+X22+AI22+AJ22+AN22+AL22+T22</f>
        <v>79654.2</v>
      </c>
      <c r="AP22" s="116"/>
      <c r="AQ22" s="116"/>
      <c r="AR22" s="87"/>
    </row>
    <row r="23" customFormat="false" ht="12.75" hidden="false" customHeight="false" outlineLevel="0" collapsed="false">
      <c r="A23" s="8" t="s">
        <v>51</v>
      </c>
      <c r="B23" s="30" t="n">
        <v>38400</v>
      </c>
      <c r="C23" s="31" t="n">
        <f aca="false">SUM(C21+C22)</f>
        <v>12</v>
      </c>
      <c r="D23" s="31" t="n">
        <f aca="false">SUM(D21+D22)</f>
        <v>131208</v>
      </c>
      <c r="E23" s="12" t="n">
        <f aca="false">SUM(E21+E22)</f>
        <v>115</v>
      </c>
      <c r="F23" s="8"/>
      <c r="G23" s="12" t="n">
        <f aca="false">SUM(G21+G22)</f>
        <v>282095</v>
      </c>
      <c r="H23" s="12"/>
      <c r="I23" s="12"/>
      <c r="J23" s="12"/>
      <c r="K23" s="64" t="n">
        <v>42</v>
      </c>
      <c r="L23" s="64" t="n">
        <v>82278</v>
      </c>
      <c r="M23" s="62" t="n">
        <f aca="false">SUM(M21+M22)</f>
        <v>89</v>
      </c>
      <c r="N23" s="34" t="n">
        <f aca="false">M23*1594</f>
        <v>141866</v>
      </c>
      <c r="O23" s="12"/>
      <c r="P23" s="12"/>
      <c r="Q23" s="8"/>
      <c r="R23" s="99"/>
      <c r="S23" s="62" t="n">
        <f aca="false">SUM(S21+S22)</f>
        <v>675847</v>
      </c>
      <c r="T23" s="117" t="n">
        <v>45958</v>
      </c>
      <c r="U23" s="31" t="n">
        <v>246</v>
      </c>
      <c r="V23" s="41" t="n">
        <f aca="false">U23*25</f>
        <v>6150</v>
      </c>
      <c r="W23" s="62" t="n">
        <f aca="false">SUM(W21+W22)</f>
        <v>13</v>
      </c>
      <c r="X23" s="39" t="n">
        <f aca="false">W23*529</f>
        <v>6877</v>
      </c>
      <c r="Y23" s="8"/>
      <c r="Z23" s="8"/>
      <c r="AA23" s="8"/>
      <c r="AB23" s="8"/>
      <c r="AC23" s="8"/>
      <c r="AD23" s="8"/>
      <c r="AE23" s="8"/>
      <c r="AF23" s="8"/>
      <c r="AG23" s="8"/>
      <c r="AH23" s="31" t="n">
        <f aca="false">SUM(AH21+AH22)</f>
        <v>246</v>
      </c>
      <c r="AI23" s="31" t="n">
        <f aca="false">SUM(AI21+AI22)</f>
        <v>22552</v>
      </c>
      <c r="AJ23" s="62" t="n">
        <f aca="false">SUM(AJ21+AJ22)</f>
        <v>1900</v>
      </c>
      <c r="AK23" s="108" t="n">
        <v>246</v>
      </c>
      <c r="AL23" s="110" t="n">
        <f aca="false">SUM(AL21+AL22)</f>
        <v>6494.4</v>
      </c>
      <c r="AM23" s="35"/>
      <c r="AN23" s="63" t="n">
        <f aca="false">SUM(AN21+AN22)</f>
        <v>9594</v>
      </c>
      <c r="AO23" s="49" t="n">
        <f aca="false">S23+V23+X23+AI23+AJ23+AN23+AL23+T23</f>
        <v>775372.4</v>
      </c>
      <c r="AP23" s="116"/>
      <c r="AQ23" s="116"/>
      <c r="AR23" s="87"/>
    </row>
    <row r="24" customFormat="false" ht="12.75" hidden="false" customHeight="false" outlineLevel="0" collapsed="false">
      <c r="B24" s="0" t="n">
        <v>1</v>
      </c>
      <c r="D24" s="0" t="n">
        <v>2</v>
      </c>
      <c r="G24" s="0" t="n">
        <v>3</v>
      </c>
      <c r="L24" s="0" t="n">
        <v>4</v>
      </c>
      <c r="N24" s="0" t="n">
        <v>5</v>
      </c>
      <c r="S24" s="87"/>
      <c r="T24" s="87" t="n">
        <v>6</v>
      </c>
      <c r="U24" s="87"/>
      <c r="V24" s="87" t="n">
        <v>13</v>
      </c>
      <c r="W24" s="87"/>
      <c r="X24" s="87" t="n">
        <v>14</v>
      </c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37"/>
      <c r="AM24" s="89"/>
      <c r="AN24" s="89"/>
      <c r="AO24" s="49"/>
      <c r="AP24" s="116"/>
      <c r="AQ24" s="116"/>
      <c r="AR24" s="87"/>
    </row>
    <row r="25" customFormat="false" ht="12.75" hidden="false" customHeight="false" outlineLevel="0" collapsed="false">
      <c r="A25" s="62" t="s">
        <v>51</v>
      </c>
      <c r="B25" s="62" t="n">
        <f aca="false">B15+B23</f>
        <v>307200</v>
      </c>
      <c r="C25" s="62" t="n">
        <f aca="false">C15+C23</f>
        <v>99</v>
      </c>
      <c r="D25" s="62" t="n">
        <f aca="false">D15+D23</f>
        <v>842520</v>
      </c>
      <c r="E25" s="62" t="n">
        <f aca="false">E15+E23</f>
        <v>1813</v>
      </c>
      <c r="F25" s="62" t="n">
        <f aca="false">F15+F23</f>
        <v>0</v>
      </c>
      <c r="G25" s="62" t="n">
        <f aca="false">G15+G23</f>
        <v>3017573</v>
      </c>
      <c r="H25" s="62" t="n">
        <f aca="false">H15+H23</f>
        <v>3715590</v>
      </c>
      <c r="I25" s="62" t="n">
        <f aca="false">I15+I23</f>
        <v>252660.12</v>
      </c>
      <c r="J25" s="62" t="n">
        <f aca="false">J15+J23</f>
        <v>3968250.12</v>
      </c>
      <c r="K25" s="62" t="n">
        <f aca="false">K15+K23</f>
        <v>46</v>
      </c>
      <c r="L25" s="62" t="n">
        <f aca="false">L15+L23</f>
        <v>90054</v>
      </c>
      <c r="M25" s="62" t="n">
        <f aca="false">M15+M23</f>
        <v>144</v>
      </c>
      <c r="N25" s="62" t="n">
        <f aca="false">N15+N23</f>
        <v>216391</v>
      </c>
      <c r="O25" s="62"/>
      <c r="P25" s="34" t="n">
        <f aca="false">P15+P23</f>
        <v>63288</v>
      </c>
      <c r="Q25" s="62" t="n">
        <f aca="false">Q15+Q23</f>
        <v>804</v>
      </c>
      <c r="R25" s="62" t="n">
        <f aca="false">R15+R23</f>
        <v>553152</v>
      </c>
      <c r="S25" s="62" t="n">
        <f aca="false">S15+S23</f>
        <v>1374588</v>
      </c>
      <c r="T25" s="62" t="n">
        <f aca="false">T15+T23</f>
        <v>93472</v>
      </c>
      <c r="U25" s="62" t="n">
        <f aca="false">U15+U23</f>
        <v>1944</v>
      </c>
      <c r="V25" s="34" t="n">
        <f aca="false">V15+V23</f>
        <v>48600</v>
      </c>
      <c r="W25" s="62" t="n">
        <f aca="false">W15+W23</f>
        <v>58</v>
      </c>
      <c r="X25" s="34" t="n">
        <f aca="false">X15+X23</f>
        <v>30682</v>
      </c>
      <c r="Y25" s="62" t="n">
        <v>1</v>
      </c>
      <c r="Z25" s="62" t="n">
        <v>4356</v>
      </c>
      <c r="AA25" s="62" t="n">
        <f aca="false">AA15+AA23</f>
        <v>21</v>
      </c>
      <c r="AB25" s="62" t="n">
        <f aca="false">AB15+AB23</f>
        <v>60669</v>
      </c>
      <c r="AC25" s="62" t="n">
        <f aca="false">AC15+AC23</f>
        <v>21</v>
      </c>
      <c r="AD25" s="62" t="n">
        <f aca="false">AD15+AD23</f>
        <v>8505</v>
      </c>
      <c r="AE25" s="62" t="n">
        <f aca="false">AE15+AE23</f>
        <v>1218</v>
      </c>
      <c r="AF25" s="62" t="n">
        <f aca="false">AF15+AF23</f>
        <v>114492</v>
      </c>
      <c r="AG25" s="62" t="n">
        <f aca="false">AG15+AG23</f>
        <v>28920</v>
      </c>
      <c r="AH25" s="62" t="n">
        <f aca="false">AH15+AH23</f>
        <v>390</v>
      </c>
      <c r="AI25" s="62" t="n">
        <f aca="false">AI15+AI23</f>
        <v>35080</v>
      </c>
      <c r="AJ25" s="62" t="n">
        <f aca="false">AJ15+AJ23</f>
        <v>15200</v>
      </c>
      <c r="AK25" s="62" t="n">
        <f aca="false">AK15+AK23</f>
        <v>1944</v>
      </c>
      <c r="AL25" s="34" t="n">
        <f aca="false">AL15+AL23</f>
        <v>58320</v>
      </c>
      <c r="AM25" s="62" t="n">
        <f aca="false">AM15+AM23</f>
        <v>18000</v>
      </c>
      <c r="AN25" s="62" t="n">
        <f aca="false">AN15+AN23</f>
        <v>15210</v>
      </c>
      <c r="AO25" s="62" t="n">
        <f aca="false">AO15+AO23</f>
        <v>5874344.12</v>
      </c>
      <c r="AP25" s="88"/>
      <c r="AQ25" s="88"/>
      <c r="AR25" s="88"/>
      <c r="AS25" s="100"/>
      <c r="AT25" s="100"/>
    </row>
    <row r="26" customFormat="false" ht="12.75" hidden="false" customHeight="false" outlineLevel="0" collapsed="false">
      <c r="V26" s="0" t="n">
        <v>13</v>
      </c>
      <c r="X26" s="0" t="n">
        <v>14</v>
      </c>
      <c r="Z26" s="0" t="n">
        <v>15</v>
      </c>
      <c r="AB26" s="0" t="n">
        <v>16</v>
      </c>
      <c r="AD26" s="0" t="n">
        <v>17</v>
      </c>
      <c r="AF26" s="0" t="n">
        <v>18</v>
      </c>
      <c r="AG26" s="0" t="n">
        <v>19</v>
      </c>
      <c r="AI26" s="0" t="n">
        <v>20</v>
      </c>
      <c r="AJ26" s="0" t="n">
        <v>21</v>
      </c>
      <c r="AL26" s="0" t="n">
        <v>22</v>
      </c>
      <c r="AM26" s="0" t="n">
        <v>23</v>
      </c>
      <c r="AN26" s="0" t="n">
        <v>24</v>
      </c>
    </row>
  </sheetData>
  <mergeCells count="1"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55:20Z</dcterms:created>
  <dc:creator> </dc:creator>
  <dc:description/>
  <dc:language>en-US</dc:language>
  <cp:lastModifiedBy>user</cp:lastModifiedBy>
  <cp:lastPrinted>2019-01-17T09:01:55Z</cp:lastPrinted>
  <dcterms:modified xsi:type="dcterms:W3CDTF">2019-04-16T07:16:23Z</dcterms:modified>
  <cp:revision>0</cp:revision>
  <dc:subject/>
  <dc:title/>
</cp:coreProperties>
</file>