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Г - 2017" sheetId="1" state="visible" r:id="rId2"/>
    <sheet name="2017 уч." sheetId="2" state="visible" r:id="rId3"/>
    <sheet name="ДГ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БЮДЖЕТ </t>
  </si>
  <si>
    <t xml:space="preserve">ЦДГ 2017</t>
  </si>
  <si>
    <t xml:space="preserve">ДГ</t>
  </si>
  <si>
    <t xml:space="preserve">бр.деца р.-3-4 годишни</t>
  </si>
  <si>
    <t xml:space="preserve">ЕРС</t>
  </si>
  <si>
    <t xml:space="preserve">яслена група</t>
  </si>
  <si>
    <t xml:space="preserve">ПГ 5-6 г.</t>
  </si>
  <si>
    <t xml:space="preserve">Всичко</t>
  </si>
  <si>
    <t xml:space="preserve">1,1% СО</t>
  </si>
  <si>
    <t xml:space="preserve"> в т.ч.:ДУПР</t>
  </si>
  <si>
    <t xml:space="preserve">ОДЗ Д.ч-к</t>
  </si>
  <si>
    <t xml:space="preserve">ЦДГ СТ. Ор.</t>
  </si>
  <si>
    <t xml:space="preserve">ЦДГ В-н</t>
  </si>
  <si>
    <t xml:space="preserve">ЦДГ П-к</t>
  </si>
  <si>
    <t xml:space="preserve">ЦДГ Гр-во</t>
  </si>
  <si>
    <t xml:space="preserve">резерв</t>
  </si>
  <si>
    <t xml:space="preserve">училища</t>
  </si>
  <si>
    <t xml:space="preserve">бр.деца разчет</t>
  </si>
  <si>
    <t xml:space="preserve">бр.деца реални</t>
  </si>
  <si>
    <t xml:space="preserve">3,5 ТГ</t>
  </si>
  <si>
    <t xml:space="preserve">2 УТвГ</t>
  </si>
  <si>
    <t xml:space="preserve">3 Р</t>
  </si>
  <si>
    <t xml:space="preserve">1,5ДУМНМ</t>
  </si>
  <si>
    <t xml:space="preserve">защ.уч.1,1</t>
  </si>
  <si>
    <t xml:space="preserve">Всичко 322</t>
  </si>
  <si>
    <t xml:space="preserve">х25 на уч.-КР</t>
  </si>
  <si>
    <t xml:space="preserve">ЕРС-бр. СФO-373</t>
  </si>
  <si>
    <t xml:space="preserve">сам.ф. обуч.</t>
  </si>
  <si>
    <t xml:space="preserve">ЕРС-бр.ИФ-3070</t>
  </si>
  <si>
    <t xml:space="preserve">инд.ф.об.</t>
  </si>
  <si>
    <t xml:space="preserve">ПГСС</t>
  </si>
  <si>
    <t xml:space="preserve">ЕРС-бр. ПГ-1117</t>
  </si>
  <si>
    <t xml:space="preserve">5 и 6 г.в ПДГ</t>
  </si>
  <si>
    <t xml:space="preserve">ЕРС-бр.ДПХД-72</t>
  </si>
  <si>
    <t xml:space="preserve">ДПХД и У I-IV кл.</t>
  </si>
  <si>
    <t xml:space="preserve">ЕРС-бр.-580-ЦОУД</t>
  </si>
  <si>
    <t xml:space="preserve">стипeндии</t>
  </si>
  <si>
    <t xml:space="preserve">защ.учил.</t>
  </si>
  <si>
    <t xml:space="preserve">ученици СОП - 4565</t>
  </si>
  <si>
    <t xml:space="preserve">приобщ.обр.</t>
  </si>
  <si>
    <t xml:space="preserve">Всичко 2017</t>
  </si>
  <si>
    <t xml:space="preserve">СУ Д.ч-к</t>
  </si>
  <si>
    <t xml:space="preserve">ОУ Г-во</t>
  </si>
  <si>
    <t xml:space="preserve">ОУ Г.ч-к</t>
  </si>
  <si>
    <t xml:space="preserve">ОУ П-к</t>
  </si>
  <si>
    <t xml:space="preserve">ОУ В-н</t>
  </si>
  <si>
    <t xml:space="preserve">ОУ Ст.Ор.</t>
  </si>
  <si>
    <t xml:space="preserve">НУ Ш-ци</t>
  </si>
  <si>
    <t xml:space="preserve">ОУ Г-ца</t>
  </si>
  <si>
    <t xml:space="preserve">ПГСС-109</t>
  </si>
  <si>
    <t xml:space="preserve">ОКЗСД</t>
  </si>
  <si>
    <t xml:space="preserve">*</t>
  </si>
  <si>
    <t xml:space="preserve">*4</t>
  </si>
  <si>
    <t xml:space="preserve">1770х1855=3283350          </t>
  </si>
  <si>
    <t xml:space="preserve">1811х1855=3359405</t>
  </si>
  <si>
    <t xml:space="preserve">РП-ресурсно подпомагане</t>
  </si>
  <si>
    <t xml:space="preserve">3359405х3,5%=117579:504=233,2917</t>
  </si>
  <si>
    <t xml:space="preserve">100+404=504</t>
  </si>
  <si>
    <t xml:space="preserve">СФО-самосттоятелна форма на обучение</t>
  </si>
  <si>
    <t xml:space="preserve">3359405х2%=67188:1307=51,41</t>
  </si>
  <si>
    <t xml:space="preserve">588+284+124+149+120+19+23=1307</t>
  </si>
  <si>
    <t xml:space="preserve">ИФ-индивидуална форма на обучение</t>
  </si>
  <si>
    <t xml:space="preserve">3359405Х3%=100782-76055=24727</t>
  </si>
  <si>
    <t xml:space="preserve">(3283350-3359405=76055)</t>
  </si>
  <si>
    <t xml:space="preserve">3359405х1,5%=50391:42=1199,7876</t>
  </si>
  <si>
    <t xml:space="preserve">3359405х1,1%=36953</t>
  </si>
  <si>
    <t xml:space="preserve">ОУ</t>
  </si>
  <si>
    <t xml:space="preserve">3359405х88,9%=2986511:1811=1649,095</t>
  </si>
  <si>
    <t xml:space="preserve">БЮДЖЕТ 2018 на  база 01.01.2018</t>
  </si>
  <si>
    <t xml:space="preserve">инстит.</t>
  </si>
  <si>
    <t xml:space="preserve">бр. гр. </t>
  </si>
  <si>
    <t xml:space="preserve">ст.гр.-3998</t>
  </si>
  <si>
    <t xml:space="preserve">бр.деца -2-4 г.</t>
  </si>
  <si>
    <t xml:space="preserve">ясл. група</t>
  </si>
  <si>
    <t xml:space="preserve">сума= 1+2+3+4+5</t>
  </si>
  <si>
    <t xml:space="preserve">рег.коеф.-0.068</t>
  </si>
  <si>
    <t xml:space="preserve">всичко</t>
  </si>
  <si>
    <t xml:space="preserve">резерв-1%</t>
  </si>
  <si>
    <t xml:space="preserve">всичко, без резерв</t>
  </si>
  <si>
    <t xml:space="preserve">1,% СО</t>
  </si>
  <si>
    <t xml:space="preserve">ДГ Д.ч-к</t>
  </si>
  <si>
    <t xml:space="preserve">ДГ Ст. Ор-во</t>
  </si>
  <si>
    <t xml:space="preserve">ДГ В-н</t>
  </si>
  <si>
    <t xml:space="preserve">ДГ П-к</t>
  </si>
  <si>
    <t xml:space="preserve">ДГ Гр-во</t>
  </si>
  <si>
    <t xml:space="preserve">БЮДЖЕТ 2018 на база 15.09.2017</t>
  </si>
  <si>
    <t xml:space="preserve">Д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color rgb="FF333399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333399"/>
      <name val="Arial"/>
      <family val="2"/>
      <charset val="204"/>
    </font>
    <font>
      <sz val="8"/>
      <color rgb="FF00800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0000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6" min="6" style="0" width="5.28"/>
    <col collapsed="false" customWidth="true" hidden="false" outlineLevel="0" max="9" min="9" style="0" width="6.13"/>
    <col collapsed="false" customWidth="true" hidden="false" outlineLevel="0" max="14" min="14" style="0" width="10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D4" s="4"/>
      <c r="E4" s="4" t="s">
        <v>5</v>
      </c>
      <c r="F4" s="5" t="s">
        <v>4</v>
      </c>
      <c r="G4" s="4"/>
      <c r="H4" s="4" t="s">
        <v>6</v>
      </c>
      <c r="I4" s="5" t="s">
        <v>4</v>
      </c>
      <c r="J4" s="4"/>
      <c r="K4" s="4" t="s">
        <v>7</v>
      </c>
      <c r="L4" s="6" t="s">
        <v>8</v>
      </c>
      <c r="M4" s="4" t="s">
        <v>7</v>
      </c>
      <c r="N4" s="7" t="s">
        <v>9</v>
      </c>
    </row>
    <row r="5" customFormat="false" ht="12.75" hidden="false" customHeight="false" outlineLevel="0" collapsed="false">
      <c r="A5" s="4" t="s">
        <v>10</v>
      </c>
      <c r="B5" s="8" t="n">
        <v>86</v>
      </c>
      <c r="C5" s="5" t="n">
        <v>1985</v>
      </c>
      <c r="D5" s="9" t="n">
        <f aca="false">B5*1985</f>
        <v>170710</v>
      </c>
      <c r="E5" s="8" t="n">
        <v>20</v>
      </c>
      <c r="F5" s="5" t="n">
        <v>1244</v>
      </c>
      <c r="G5" s="9" t="n">
        <f aca="false">E5*1244</f>
        <v>24880</v>
      </c>
      <c r="H5" s="8" t="n">
        <v>127</v>
      </c>
      <c r="I5" s="5" t="n">
        <v>2257</v>
      </c>
      <c r="J5" s="9" t="n">
        <f aca="false">H5*2257</f>
        <v>286639</v>
      </c>
      <c r="K5" s="10" t="n">
        <f aca="false">SUM(D5+G5+J5)</f>
        <v>482229</v>
      </c>
      <c r="L5" s="10" t="n">
        <f aca="false">K5*1.1/100</f>
        <v>5304.519</v>
      </c>
      <c r="M5" s="11" t="n">
        <f aca="false">K5-L5</f>
        <v>476924.481</v>
      </c>
      <c r="N5" s="4" t="n">
        <v>19000</v>
      </c>
    </row>
    <row r="6" customFormat="false" ht="12.75" hidden="false" customHeight="false" outlineLevel="0" collapsed="false">
      <c r="A6" s="4" t="s">
        <v>11</v>
      </c>
      <c r="B6" s="8" t="n">
        <v>57</v>
      </c>
      <c r="C6" s="5" t="n">
        <v>1985</v>
      </c>
      <c r="D6" s="9" t="n">
        <f aca="false">B6*1985</f>
        <v>113145</v>
      </c>
      <c r="E6" s="8"/>
      <c r="F6" s="5"/>
      <c r="G6" s="4"/>
      <c r="H6" s="8" t="n">
        <v>58</v>
      </c>
      <c r="I6" s="5" t="n">
        <v>2257</v>
      </c>
      <c r="J6" s="9" t="n">
        <f aca="false">H6*2257</f>
        <v>130906</v>
      </c>
      <c r="K6" s="10" t="n">
        <f aca="false">SUM(D6+G6+J6)</f>
        <v>244051</v>
      </c>
      <c r="L6" s="10" t="n">
        <f aca="false">K6*1.1/100</f>
        <v>2684.561</v>
      </c>
      <c r="M6" s="11" t="n">
        <f aca="false">K6-L6</f>
        <v>241366.439</v>
      </c>
      <c r="N6" s="4" t="n">
        <v>19000</v>
      </c>
    </row>
    <row r="7" customFormat="false" ht="12.75" hidden="false" customHeight="false" outlineLevel="0" collapsed="false">
      <c r="A7" s="4" t="s">
        <v>12</v>
      </c>
      <c r="B7" s="8" t="n">
        <v>26</v>
      </c>
      <c r="C7" s="5" t="n">
        <v>1985</v>
      </c>
      <c r="D7" s="9" t="n">
        <f aca="false">B7*1985</f>
        <v>51610</v>
      </c>
      <c r="E7" s="8"/>
      <c r="F7" s="5"/>
      <c r="G7" s="4"/>
      <c r="H7" s="8" t="n">
        <v>27</v>
      </c>
      <c r="I7" s="5" t="n">
        <v>2257</v>
      </c>
      <c r="J7" s="9" t="n">
        <f aca="false">H7*2257</f>
        <v>60939</v>
      </c>
      <c r="K7" s="10" t="n">
        <f aca="false">SUM(D7+G7+J7)</f>
        <v>112549</v>
      </c>
      <c r="L7" s="10" t="n">
        <f aca="false">K7*1.1/100</f>
        <v>1238.039</v>
      </c>
      <c r="M7" s="11" t="n">
        <f aca="false">K7-L7</f>
        <v>111310.961</v>
      </c>
      <c r="N7" s="4" t="n">
        <v>19000</v>
      </c>
    </row>
    <row r="8" customFormat="false" ht="12.75" hidden="false" customHeight="false" outlineLevel="0" collapsed="false">
      <c r="A8" s="4" t="s">
        <v>13</v>
      </c>
      <c r="B8" s="8" t="n">
        <v>41</v>
      </c>
      <c r="C8" s="5" t="n">
        <v>1985</v>
      </c>
      <c r="D8" s="9" t="n">
        <f aca="false">B8*1985</f>
        <v>81385</v>
      </c>
      <c r="E8" s="8"/>
      <c r="F8" s="5"/>
      <c r="G8" s="4"/>
      <c r="H8" s="8" t="n">
        <v>22</v>
      </c>
      <c r="I8" s="5" t="n">
        <v>2257</v>
      </c>
      <c r="J8" s="9" t="n">
        <f aca="false">H8*2257</f>
        <v>49654</v>
      </c>
      <c r="K8" s="10" t="n">
        <f aca="false">SUM(D8+G8+J8)</f>
        <v>131039</v>
      </c>
      <c r="L8" s="10" t="n">
        <f aca="false">K8*1.1/100</f>
        <v>1441.429</v>
      </c>
      <c r="M8" s="11" t="n">
        <f aca="false">K8-L8</f>
        <v>129597.571</v>
      </c>
      <c r="N8" s="4" t="n">
        <v>19000</v>
      </c>
    </row>
    <row r="9" customFormat="false" ht="12.75" hidden="false" customHeight="false" outlineLevel="0" collapsed="false">
      <c r="A9" s="4" t="s">
        <v>14</v>
      </c>
      <c r="B9" s="8" t="n">
        <v>37</v>
      </c>
      <c r="C9" s="5" t="n">
        <v>1985</v>
      </c>
      <c r="D9" s="9" t="n">
        <f aca="false">B9*1985</f>
        <v>73445</v>
      </c>
      <c r="E9" s="8"/>
      <c r="F9" s="5"/>
      <c r="G9" s="4"/>
      <c r="H9" s="8" t="n">
        <v>58</v>
      </c>
      <c r="I9" s="5" t="n">
        <v>2257</v>
      </c>
      <c r="J9" s="9" t="n">
        <f aca="false">H9*2257</f>
        <v>130906</v>
      </c>
      <c r="K9" s="10" t="n">
        <f aca="false">SUM(D9+G9+J9)</f>
        <v>204351</v>
      </c>
      <c r="L9" s="10" t="n">
        <f aca="false">K9*1.1/100</f>
        <v>2247.861</v>
      </c>
      <c r="M9" s="11" t="n">
        <f aca="false">K9-L9</f>
        <v>202103.139</v>
      </c>
      <c r="N9" s="4" t="n">
        <v>19000</v>
      </c>
    </row>
    <row r="10" customFormat="false" ht="12.75" hidden="false" customHeight="false" outlineLevel="0" collapsed="false">
      <c r="A10" s="4" t="s">
        <v>15</v>
      </c>
      <c r="B10" s="8" t="n">
        <v>9</v>
      </c>
      <c r="C10" s="5"/>
      <c r="D10" s="9" t="n">
        <f aca="false">B10*1985</f>
        <v>17865</v>
      </c>
      <c r="E10" s="8" t="n">
        <v>4</v>
      </c>
      <c r="F10" s="5" t="n">
        <v>1244</v>
      </c>
      <c r="G10" s="9" t="n">
        <f aca="false">E10*1244</f>
        <v>4976</v>
      </c>
      <c r="H10" s="8" t="n">
        <v>-11</v>
      </c>
      <c r="I10" s="5" t="n">
        <v>2257</v>
      </c>
      <c r="J10" s="9" t="n">
        <f aca="false">H10*2257</f>
        <v>-24827</v>
      </c>
      <c r="K10" s="10" t="n">
        <f aca="false">SUM(D10+G10+J10)</f>
        <v>-1986</v>
      </c>
      <c r="L10" s="10" t="n">
        <v>-1986</v>
      </c>
      <c r="M10" s="11" t="n">
        <f aca="false">K10-L10</f>
        <v>0</v>
      </c>
      <c r="N10" s="4"/>
    </row>
    <row r="11" customFormat="false" ht="12.75" hidden="false" customHeight="false" outlineLevel="0" collapsed="false">
      <c r="A11" s="4" t="s">
        <v>7</v>
      </c>
      <c r="B11" s="8" t="n">
        <f aca="false">SUM(B5:B10)</f>
        <v>256</v>
      </c>
      <c r="C11" s="5"/>
      <c r="D11" s="9" t="n">
        <f aca="false">B11*1985</f>
        <v>508160</v>
      </c>
      <c r="E11" s="8" t="n">
        <f aca="false">SUM(E5:E10)</f>
        <v>24</v>
      </c>
      <c r="F11" s="5" t="n">
        <v>1244</v>
      </c>
      <c r="G11" s="9" t="n">
        <f aca="false">E11*1244</f>
        <v>29856</v>
      </c>
      <c r="H11" s="8" t="n">
        <f aca="false">SUM(H5:H10)</f>
        <v>281</v>
      </c>
      <c r="I11" s="5"/>
      <c r="J11" s="9" t="n">
        <f aca="false">H11*2257</f>
        <v>634217</v>
      </c>
      <c r="K11" s="12" t="n">
        <f aca="false">SUM(K5:K10)</f>
        <v>1172233</v>
      </c>
      <c r="L11" s="13" t="n">
        <v>10931</v>
      </c>
      <c r="M11" s="12" t="n">
        <v>1161302</v>
      </c>
      <c r="N11" s="4" t="n">
        <f aca="false">SUM(N5:N9)</f>
        <v>95000</v>
      </c>
    </row>
    <row r="12" customFormat="false" ht="12.75" hidden="false" customHeight="false" outlineLevel="0" collapsed="false">
      <c r="D12" s="0" t="n">
        <v>1</v>
      </c>
      <c r="G12" s="0" t="n">
        <v>2</v>
      </c>
      <c r="J12" s="0" t="n">
        <v>3</v>
      </c>
    </row>
    <row r="20" customFormat="false" ht="12.75" hidden="false" customHeight="false" outlineLevel="0" collapsed="false">
      <c r="J20" s="14"/>
    </row>
    <row r="22" customFormat="false" ht="12.75" hidden="false" customHeight="false" outlineLevel="0" collapsed="false">
      <c r="I22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9" min="9" style="0" width="7.14"/>
    <col collapsed="false" customWidth="true" hidden="false" outlineLevel="0" max="11" min="11" style="0" width="10.56"/>
    <col collapsed="false" customWidth="true" hidden="false" outlineLevel="0" max="14" min="14" style="0" width="4.85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7.14"/>
    <col collapsed="false" customWidth="true" hidden="false" outlineLevel="0" max="19" min="19" style="0" width="7.7"/>
    <col collapsed="false" customWidth="true" hidden="false" outlineLevel="0" max="20" min="20" style="0" width="8.99"/>
    <col collapsed="false" customWidth="true" hidden="false" outlineLevel="0" max="21" min="21" style="0" width="5.85"/>
    <col collapsed="false" customWidth="true" hidden="false" outlineLevel="0" max="25" min="25" style="0" width="7.7"/>
    <col collapsed="false" customWidth="true" hidden="false" outlineLevel="0" max="27" min="26" style="0" width="7.42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6.99"/>
  </cols>
  <sheetData>
    <row r="2" customFormat="false" ht="12.75" hidden="false" customHeight="false" outlineLevel="0" collapsed="false">
      <c r="E2" s="0" t="s">
        <v>0</v>
      </c>
      <c r="F2" s="16" t="n">
        <v>2017</v>
      </c>
    </row>
    <row r="3" customFormat="false" ht="12.75" hidden="false" customHeight="false" outlineLevel="0" collapsed="false">
      <c r="L3" s="17"/>
      <c r="M3" s="18"/>
      <c r="O3" s="18"/>
      <c r="Q3" s="18"/>
      <c r="S3" s="18"/>
      <c r="T3" s="19"/>
      <c r="V3" s="19"/>
      <c r="X3" s="19"/>
      <c r="Z3" s="19"/>
      <c r="AA3" s="20"/>
      <c r="AB3" s="19"/>
      <c r="AC3" s="19"/>
      <c r="AD3" s="19"/>
    </row>
    <row r="4" customFormat="false" ht="48.75" hidden="false" customHeight="true" outlineLevel="0" collapsed="false">
      <c r="A4" s="21" t="s">
        <v>16</v>
      </c>
      <c r="B4" s="22" t="s">
        <v>17</v>
      </c>
      <c r="C4" s="22" t="s">
        <v>18</v>
      </c>
      <c r="D4" s="21" t="s">
        <v>4</v>
      </c>
      <c r="E4" s="23" t="s">
        <v>19</v>
      </c>
      <c r="F4" s="23" t="s">
        <v>20</v>
      </c>
      <c r="G4" s="23" t="s">
        <v>21</v>
      </c>
      <c r="H4" s="23" t="s">
        <v>22</v>
      </c>
      <c r="I4" s="23" t="s">
        <v>23</v>
      </c>
      <c r="J4" s="24" t="n">
        <v>0.889</v>
      </c>
      <c r="K4" s="7" t="s">
        <v>9</v>
      </c>
      <c r="L4" s="25" t="s">
        <v>24</v>
      </c>
      <c r="M4" s="26" t="s">
        <v>25</v>
      </c>
      <c r="N4" s="27" t="s">
        <v>26</v>
      </c>
      <c r="O4" s="27" t="s">
        <v>27</v>
      </c>
      <c r="P4" s="28" t="s">
        <v>28</v>
      </c>
      <c r="Q4" s="28" t="s">
        <v>29</v>
      </c>
      <c r="R4" s="29" t="s">
        <v>30</v>
      </c>
      <c r="S4" s="30" t="s">
        <v>30</v>
      </c>
      <c r="T4" s="31" t="s">
        <v>24</v>
      </c>
      <c r="U4" s="32" t="s">
        <v>31</v>
      </c>
      <c r="V4" s="33" t="s">
        <v>32</v>
      </c>
      <c r="W4" s="34" t="s">
        <v>33</v>
      </c>
      <c r="X4" s="35" t="s">
        <v>34</v>
      </c>
      <c r="Y4" s="36" t="s">
        <v>35</v>
      </c>
      <c r="Z4" s="36"/>
      <c r="AA4" s="37" t="s">
        <v>36</v>
      </c>
      <c r="AB4" s="21" t="s">
        <v>37</v>
      </c>
      <c r="AC4" s="35" t="s">
        <v>38</v>
      </c>
      <c r="AD4" s="35" t="s">
        <v>39</v>
      </c>
      <c r="AE4" s="21" t="s">
        <v>40</v>
      </c>
      <c r="AF4" s="21" t="s">
        <v>16</v>
      </c>
    </row>
    <row r="5" customFormat="false" ht="12.75" hidden="false" customHeight="false" outlineLevel="0" collapsed="false">
      <c r="A5" s="21" t="s">
        <v>41</v>
      </c>
      <c r="B5" s="38" t="n">
        <v>673</v>
      </c>
      <c r="C5" s="39" t="n">
        <v>688</v>
      </c>
      <c r="D5" s="40" t="n">
        <v>1855</v>
      </c>
      <c r="E5" s="41" t="n">
        <v>23329</v>
      </c>
      <c r="F5" s="41" t="n">
        <v>30228</v>
      </c>
      <c r="G5" s="42"/>
      <c r="H5" s="42"/>
      <c r="I5" s="42"/>
      <c r="J5" s="41" t="n">
        <f aca="false">C5*1649.096</f>
        <v>1134578.048</v>
      </c>
      <c r="K5" s="41" t="n">
        <v>29000</v>
      </c>
      <c r="L5" s="41" t="n">
        <f aca="false">SUM(E5:J5)</f>
        <v>1188135.048</v>
      </c>
      <c r="M5" s="10" t="n">
        <f aca="false">C5*25</f>
        <v>17200</v>
      </c>
      <c r="N5" s="43" t="n">
        <v>9</v>
      </c>
      <c r="O5" s="43" t="n">
        <f aca="false">N5*373</f>
        <v>3357</v>
      </c>
      <c r="P5" s="44"/>
      <c r="Q5" s="45"/>
      <c r="R5" s="46"/>
      <c r="S5" s="46"/>
      <c r="T5" s="47" t="n">
        <f aca="false">SUM(L5+M5+O5+Q5+S5)</f>
        <v>1208692.048</v>
      </c>
      <c r="U5" s="48" t="n">
        <v>28</v>
      </c>
      <c r="V5" s="10" t="n">
        <f aca="false">U5*1117</f>
        <v>31276</v>
      </c>
      <c r="W5" s="49" t="n">
        <v>345</v>
      </c>
      <c r="X5" s="50" t="n">
        <f aca="false">W5*72</f>
        <v>24840</v>
      </c>
      <c r="Y5" s="51" t="n">
        <v>190</v>
      </c>
      <c r="Z5" s="51" t="n">
        <f aca="false">Y5*580</f>
        <v>110200</v>
      </c>
      <c r="AA5" s="52" t="n">
        <v>10788</v>
      </c>
      <c r="AB5" s="40"/>
      <c r="AC5" s="50"/>
      <c r="AD5" s="50"/>
      <c r="AE5" s="53" t="n">
        <f aca="false">SUM(T5+V5+X5+Z5+AA5+AC5+AB5)</f>
        <v>1385796.048</v>
      </c>
      <c r="AF5" s="21" t="s">
        <v>41</v>
      </c>
    </row>
    <row r="6" customFormat="false" ht="12.75" hidden="false" customHeight="false" outlineLevel="0" collapsed="false">
      <c r="A6" s="21" t="s">
        <v>42</v>
      </c>
      <c r="B6" s="38" t="n">
        <v>277</v>
      </c>
      <c r="C6" s="39" t="n">
        <v>284</v>
      </c>
      <c r="D6" s="40" t="n">
        <v>1855</v>
      </c>
      <c r="E6" s="41"/>
      <c r="F6" s="41" t="n">
        <v>14599</v>
      </c>
      <c r="G6" s="42"/>
      <c r="H6" s="42"/>
      <c r="I6" s="42"/>
      <c r="J6" s="41" t="n">
        <v>468343</v>
      </c>
      <c r="K6" s="41" t="n">
        <v>29000</v>
      </c>
      <c r="L6" s="41" t="n">
        <f aca="false">SUM(E6:J6)</f>
        <v>482942</v>
      </c>
      <c r="M6" s="10" t="n">
        <f aca="false">C6*25</f>
        <v>7100</v>
      </c>
      <c r="N6" s="43" t="n">
        <v>11</v>
      </c>
      <c r="O6" s="43" t="n">
        <f aca="false">N6*373</f>
        <v>4103</v>
      </c>
      <c r="P6" s="44" t="n">
        <v>2</v>
      </c>
      <c r="Q6" s="45" t="n">
        <v>6140</v>
      </c>
      <c r="R6" s="46"/>
      <c r="S6" s="46"/>
      <c r="T6" s="47" t="n">
        <f aca="false">SUM(L6+M6+O6+Q6+S6)</f>
        <v>500285</v>
      </c>
      <c r="U6" s="48" t="n">
        <v>0</v>
      </c>
      <c r="V6" s="10" t="n">
        <f aca="false">U6*1117</f>
        <v>0</v>
      </c>
      <c r="W6" s="49" t="n">
        <v>153</v>
      </c>
      <c r="X6" s="50" t="n">
        <f aca="false">W6*72</f>
        <v>11016</v>
      </c>
      <c r="Y6" s="51" t="n">
        <v>68</v>
      </c>
      <c r="Z6" s="51" t="n">
        <f aca="false">Y6*580</f>
        <v>39440</v>
      </c>
      <c r="AA6" s="52"/>
      <c r="AB6" s="40"/>
      <c r="AC6" s="50"/>
      <c r="AD6" s="50"/>
      <c r="AE6" s="53" t="n">
        <f aca="false">SUM(T6+V6+X6+Z6+AA6+AC6+AB6)</f>
        <v>550741</v>
      </c>
      <c r="AF6" s="21" t="s">
        <v>42</v>
      </c>
    </row>
    <row r="7" customFormat="false" ht="12.75" hidden="false" customHeight="false" outlineLevel="0" collapsed="false">
      <c r="A7" s="21" t="s">
        <v>43</v>
      </c>
      <c r="B7" s="38" t="n">
        <v>121</v>
      </c>
      <c r="C7" s="39" t="n">
        <v>124</v>
      </c>
      <c r="D7" s="40" t="n">
        <v>1855</v>
      </c>
      <c r="E7" s="41"/>
      <c r="F7" s="41" t="n">
        <v>6374</v>
      </c>
      <c r="G7" s="42"/>
      <c r="H7" s="42"/>
      <c r="I7" s="42"/>
      <c r="J7" s="41" t="n">
        <f aca="false">C7*1649.096</f>
        <v>204487.904</v>
      </c>
      <c r="K7" s="41" t="n">
        <v>29000</v>
      </c>
      <c r="L7" s="41" t="n">
        <f aca="false">SUM(E7:J7)</f>
        <v>210861.904</v>
      </c>
      <c r="M7" s="10" t="n">
        <f aca="false">C7*25</f>
        <v>3100</v>
      </c>
      <c r="N7" s="43" t="n">
        <v>6</v>
      </c>
      <c r="O7" s="43" t="n">
        <f aca="false">N7*373</f>
        <v>2238</v>
      </c>
      <c r="P7" s="44"/>
      <c r="Q7" s="44"/>
      <c r="R7" s="46"/>
      <c r="S7" s="46"/>
      <c r="T7" s="47" t="n">
        <f aca="false">SUM(L7+M7+O7+Q7+S7)</f>
        <v>216199.904</v>
      </c>
      <c r="U7" s="48" t="n">
        <v>21</v>
      </c>
      <c r="V7" s="10" t="n">
        <f aca="false">U7*1117</f>
        <v>23457</v>
      </c>
      <c r="W7" s="49" t="n">
        <v>94</v>
      </c>
      <c r="X7" s="50" t="n">
        <f aca="false">W7*72</f>
        <v>6768</v>
      </c>
      <c r="Y7" s="51" t="n">
        <v>44</v>
      </c>
      <c r="Z7" s="51" t="n">
        <f aca="false">Y7*580</f>
        <v>25520</v>
      </c>
      <c r="AA7" s="52"/>
      <c r="AB7" s="40"/>
      <c r="AC7" s="50"/>
      <c r="AD7" s="50"/>
      <c r="AE7" s="53" t="n">
        <f aca="false">SUM(T7+V7+X7+Z7+AA7+AC7+AB7)</f>
        <v>271944.904</v>
      </c>
      <c r="AF7" s="21" t="s">
        <v>43</v>
      </c>
    </row>
    <row r="8" customFormat="false" ht="12.75" hidden="false" customHeight="false" outlineLevel="0" collapsed="false">
      <c r="A8" s="21" t="s">
        <v>44</v>
      </c>
      <c r="B8" s="38" t="n">
        <v>146</v>
      </c>
      <c r="C8" s="39" t="n">
        <v>149</v>
      </c>
      <c r="D8" s="40" t="n">
        <v>1855</v>
      </c>
      <c r="E8" s="41"/>
      <c r="F8" s="41" t="n">
        <v>7659</v>
      </c>
      <c r="G8" s="42"/>
      <c r="H8" s="42"/>
      <c r="I8" s="42"/>
      <c r="J8" s="41" t="n">
        <f aca="false">C8*1649.096</f>
        <v>245715.304</v>
      </c>
      <c r="K8" s="41" t="n">
        <v>29000</v>
      </c>
      <c r="L8" s="41" t="n">
        <f aca="false">SUM(E8:J8)</f>
        <v>253374.304</v>
      </c>
      <c r="M8" s="10" t="n">
        <f aca="false">C8*25</f>
        <v>3725</v>
      </c>
      <c r="N8" s="43" t="n">
        <v>26</v>
      </c>
      <c r="O8" s="43" t="n">
        <f aca="false">N8*373</f>
        <v>9698</v>
      </c>
      <c r="P8" s="44"/>
      <c r="Q8" s="44"/>
      <c r="R8" s="46"/>
      <c r="S8" s="46"/>
      <c r="T8" s="47" t="n">
        <f aca="false">SUM(L8+M8+O8+Q8+S8)</f>
        <v>266797.304</v>
      </c>
      <c r="U8" s="48" t="n">
        <v>14</v>
      </c>
      <c r="V8" s="10" t="n">
        <f aca="false">U8*1117</f>
        <v>15638</v>
      </c>
      <c r="W8" s="49" t="n">
        <v>97</v>
      </c>
      <c r="X8" s="50" t="n">
        <f aca="false">W8*72</f>
        <v>6984</v>
      </c>
      <c r="Y8" s="51" t="n">
        <v>81</v>
      </c>
      <c r="Z8" s="51" t="n">
        <f aca="false">Y8*580</f>
        <v>46980</v>
      </c>
      <c r="AA8" s="52"/>
      <c r="AB8" s="40"/>
      <c r="AC8" s="50"/>
      <c r="AD8" s="50"/>
      <c r="AE8" s="53" t="n">
        <f aca="false">SUM(T8+V8+X8+Z8+AA8+AC8+AB8)</f>
        <v>336399.304</v>
      </c>
      <c r="AF8" s="21" t="s">
        <v>44</v>
      </c>
    </row>
    <row r="9" customFormat="false" ht="12.75" hidden="false" customHeight="false" outlineLevel="0" collapsed="false">
      <c r="A9" s="21" t="s">
        <v>45</v>
      </c>
      <c r="B9" s="38" t="n">
        <v>118</v>
      </c>
      <c r="C9" s="39" t="n">
        <v>120</v>
      </c>
      <c r="D9" s="40" t="n">
        <v>1855</v>
      </c>
      <c r="E9" s="41"/>
      <c r="F9" s="41" t="n">
        <v>6169</v>
      </c>
      <c r="G9" s="42"/>
      <c r="H9" s="42"/>
      <c r="I9" s="42"/>
      <c r="J9" s="41" t="n">
        <v>197891</v>
      </c>
      <c r="K9" s="41" t="n">
        <v>29000</v>
      </c>
      <c r="L9" s="41" t="n">
        <f aca="false">SUM(E9:J9)</f>
        <v>204060</v>
      </c>
      <c r="M9" s="10" t="n">
        <f aca="false">C9*25</f>
        <v>3000</v>
      </c>
      <c r="N9" s="43"/>
      <c r="O9" s="43" t="n">
        <f aca="false">N9*373</f>
        <v>0</v>
      </c>
      <c r="P9" s="44"/>
      <c r="Q9" s="45"/>
      <c r="R9" s="46"/>
      <c r="S9" s="46"/>
      <c r="T9" s="47" t="n">
        <f aca="false">SUM(L9+M9+O9+Q9+S9)</f>
        <v>207060</v>
      </c>
      <c r="U9" s="48" t="n">
        <v>0</v>
      </c>
      <c r="V9" s="10" t="n">
        <f aca="false">U9*1117</f>
        <v>0</v>
      </c>
      <c r="W9" s="49" t="n">
        <v>70</v>
      </c>
      <c r="X9" s="50" t="n">
        <f aca="false">W9*72</f>
        <v>5040</v>
      </c>
      <c r="Y9" s="51" t="n">
        <v>95</v>
      </c>
      <c r="Z9" s="51" t="n">
        <f aca="false">Y9*580</f>
        <v>55100</v>
      </c>
      <c r="AA9" s="52"/>
      <c r="AB9" s="40"/>
      <c r="AC9" s="50"/>
      <c r="AD9" s="50"/>
      <c r="AE9" s="53" t="n">
        <f aca="false">SUM(T9+V9+X9+Z9+AA9+AC9+AB9)</f>
        <v>267200</v>
      </c>
      <c r="AF9" s="21" t="s">
        <v>45</v>
      </c>
    </row>
    <row r="10" customFormat="false" ht="12.75" hidden="false" customHeight="false" outlineLevel="0" collapsed="false">
      <c r="A10" s="21" t="s">
        <v>46</v>
      </c>
      <c r="B10" s="38" t="n">
        <v>395</v>
      </c>
      <c r="C10" s="39" t="n">
        <v>404</v>
      </c>
      <c r="D10" s="40" t="n">
        <v>1855</v>
      </c>
      <c r="E10" s="41" t="n">
        <v>94250</v>
      </c>
      <c r="F10" s="41"/>
      <c r="G10" s="42"/>
      <c r="H10" s="42"/>
      <c r="I10" s="42"/>
      <c r="J10" s="41" t="n">
        <v>666234</v>
      </c>
      <c r="K10" s="41" t="n">
        <v>29000</v>
      </c>
      <c r="L10" s="41" t="n">
        <f aca="false">SUM(E10:J10)</f>
        <v>760484</v>
      </c>
      <c r="M10" s="10" t="n">
        <v>10500</v>
      </c>
      <c r="N10" s="43"/>
      <c r="O10" s="43" t="n">
        <f aca="false">N10*373</f>
        <v>0</v>
      </c>
      <c r="P10" s="44"/>
      <c r="Q10" s="44"/>
      <c r="R10" s="46"/>
      <c r="S10" s="46"/>
      <c r="T10" s="47" t="n">
        <f aca="false">SUM(L10+M10+O10+Q10+S10)</f>
        <v>770984</v>
      </c>
      <c r="U10" s="48" t="n">
        <v>35</v>
      </c>
      <c r="V10" s="10" t="n">
        <f aca="false">U10*1117</f>
        <v>39095</v>
      </c>
      <c r="W10" s="49" t="n">
        <v>238</v>
      </c>
      <c r="X10" s="50" t="n">
        <f aca="false">W10*72</f>
        <v>17136</v>
      </c>
      <c r="Y10" s="51" t="n">
        <v>256</v>
      </c>
      <c r="Z10" s="51" t="n">
        <f aca="false">Y10*580</f>
        <v>148480</v>
      </c>
      <c r="AA10" s="52"/>
      <c r="AB10" s="40"/>
      <c r="AC10" s="50" t="n">
        <v>54780</v>
      </c>
      <c r="AD10" s="50" t="n">
        <v>3260</v>
      </c>
      <c r="AE10" s="53" t="n">
        <f aca="false">SUM(T10+V10+X10+Z10+AA10+AC10+AB10+AD10)</f>
        <v>1033735</v>
      </c>
      <c r="AF10" s="21" t="s">
        <v>46</v>
      </c>
    </row>
    <row r="11" customFormat="false" ht="12.75" hidden="false" customHeight="false" outlineLevel="0" collapsed="false">
      <c r="A11" s="21" t="s">
        <v>47</v>
      </c>
      <c r="B11" s="38" t="n">
        <v>18</v>
      </c>
      <c r="C11" s="39" t="n">
        <v>19</v>
      </c>
      <c r="D11" s="40" t="n">
        <v>1855</v>
      </c>
      <c r="E11" s="41"/>
      <c r="F11" s="41" t="n">
        <f aca="false">51.41*C11</f>
        <v>976.79</v>
      </c>
      <c r="G11" s="42"/>
      <c r="H11" s="41" t="n">
        <f aca="false">1199.7876*19</f>
        <v>22795.9644</v>
      </c>
      <c r="I11" s="42"/>
      <c r="J11" s="41" t="n">
        <f aca="false">C11*1649.096</f>
        <v>31332.824</v>
      </c>
      <c r="K11" s="41" t="n">
        <v>29000</v>
      </c>
      <c r="L11" s="41" t="n">
        <f aca="false">SUM(E11:J11)</f>
        <v>55105.5784</v>
      </c>
      <c r="M11" s="10" t="n">
        <f aca="false">C11*25</f>
        <v>475</v>
      </c>
      <c r="N11" s="43"/>
      <c r="O11" s="43" t="n">
        <f aca="false">N11*373</f>
        <v>0</v>
      </c>
      <c r="P11" s="44"/>
      <c r="Q11" s="44"/>
      <c r="R11" s="46"/>
      <c r="S11" s="46"/>
      <c r="T11" s="47" t="n">
        <f aca="false">SUM(L11+M11+O11+Q11+S11)</f>
        <v>55580.5784</v>
      </c>
      <c r="U11" s="48" t="n">
        <v>0</v>
      </c>
      <c r="V11" s="10" t="n">
        <f aca="false">U11*1117</f>
        <v>0</v>
      </c>
      <c r="W11" s="49" t="n">
        <v>19</v>
      </c>
      <c r="X11" s="50" t="n">
        <f aca="false">W11*72</f>
        <v>1368</v>
      </c>
      <c r="Y11" s="51" t="n">
        <v>0</v>
      </c>
      <c r="Z11" s="51" t="n">
        <f aca="false">Y11*580</f>
        <v>0</v>
      </c>
      <c r="AA11" s="52"/>
      <c r="AB11" s="40"/>
      <c r="AC11" s="50"/>
      <c r="AD11" s="50"/>
      <c r="AE11" s="53" t="n">
        <f aca="false">SUM(T11+V11+X11+Z11+AA11+AC11+AB11)</f>
        <v>56948.5784</v>
      </c>
      <c r="AF11" s="21" t="s">
        <v>47</v>
      </c>
    </row>
    <row r="12" customFormat="false" ht="12.75" hidden="false" customHeight="false" outlineLevel="0" collapsed="false">
      <c r="A12" s="21" t="s">
        <v>48</v>
      </c>
      <c r="B12" s="38" t="n">
        <v>22</v>
      </c>
      <c r="C12" s="39" t="n">
        <v>23</v>
      </c>
      <c r="D12" s="40" t="n">
        <v>1855</v>
      </c>
      <c r="E12" s="41"/>
      <c r="F12" s="41" t="n">
        <f aca="false">51.41*C12</f>
        <v>1182.43</v>
      </c>
      <c r="G12" s="42"/>
      <c r="H12" s="41" t="n">
        <f aca="false">1199.7876*23</f>
        <v>27595.1148</v>
      </c>
      <c r="I12" s="41" t="n">
        <v>36953</v>
      </c>
      <c r="J12" s="41" t="n">
        <f aca="false">C12*1649.096</f>
        <v>37929.208</v>
      </c>
      <c r="K12" s="42"/>
      <c r="L12" s="41" t="n">
        <f aca="false">SUM(E12:J12)</f>
        <v>103659.7528</v>
      </c>
      <c r="M12" s="10" t="n">
        <f aca="false">C12*25</f>
        <v>575</v>
      </c>
      <c r="N12" s="43"/>
      <c r="O12" s="43" t="n">
        <f aca="false">N12*373</f>
        <v>0</v>
      </c>
      <c r="P12" s="44"/>
      <c r="Q12" s="44"/>
      <c r="R12" s="46"/>
      <c r="S12" s="46"/>
      <c r="T12" s="47" t="n">
        <f aca="false">SUM(L12+M12+O12+Q12+S12)</f>
        <v>104234.7528</v>
      </c>
      <c r="U12" s="48" t="n">
        <v>0</v>
      </c>
      <c r="V12" s="10" t="n">
        <f aca="false">U12*1117</f>
        <v>0</v>
      </c>
      <c r="W12" s="49" t="n">
        <v>13</v>
      </c>
      <c r="X12" s="50" t="n">
        <f aca="false">W12*72</f>
        <v>936</v>
      </c>
      <c r="Y12" s="51" t="n">
        <v>21</v>
      </c>
      <c r="Z12" s="51" t="n">
        <f aca="false">Y12*580</f>
        <v>12180</v>
      </c>
      <c r="AA12" s="52"/>
      <c r="AB12" s="40" t="n">
        <v>56670</v>
      </c>
      <c r="AC12" s="50"/>
      <c r="AD12" s="50" t="n">
        <v>326</v>
      </c>
      <c r="AE12" s="53" t="n">
        <f aca="false">SUM(T12+V12+X12+Z12+AA12+AC12+AB12+AD12)</f>
        <v>174346.7528</v>
      </c>
      <c r="AF12" s="21" t="s">
        <v>48</v>
      </c>
    </row>
    <row r="13" customFormat="false" ht="12.75" hidden="false" customHeight="false" outlineLevel="0" collapsed="false">
      <c r="A13" s="21" t="s">
        <v>49</v>
      </c>
      <c r="B13" s="38"/>
      <c r="C13" s="39"/>
      <c r="D13" s="40"/>
      <c r="E13" s="41"/>
      <c r="F13" s="41"/>
      <c r="G13" s="42"/>
      <c r="H13" s="41"/>
      <c r="I13" s="41"/>
      <c r="J13" s="41"/>
      <c r="K13" s="42"/>
      <c r="L13" s="41"/>
      <c r="M13" s="10" t="n">
        <v>4725</v>
      </c>
      <c r="N13" s="43" t="n">
        <v>29</v>
      </c>
      <c r="O13" s="43" t="n">
        <f aca="false">N13*373</f>
        <v>10817</v>
      </c>
      <c r="P13" s="44"/>
      <c r="Q13" s="44"/>
      <c r="R13" s="46" t="n">
        <v>267922</v>
      </c>
      <c r="S13" s="46" t="n">
        <v>129120</v>
      </c>
      <c r="T13" s="47" t="n">
        <f aca="false">SUM(L13+M13+O13+Q13+S13+R13)</f>
        <v>412584</v>
      </c>
      <c r="U13" s="48"/>
      <c r="V13" s="10" t="n">
        <f aca="false">U13*1117</f>
        <v>0</v>
      </c>
      <c r="W13" s="49" t="n">
        <v>0</v>
      </c>
      <c r="X13" s="50" t="n">
        <f aca="false">W13*72</f>
        <v>0</v>
      </c>
      <c r="Y13" s="51" t="n">
        <v>0</v>
      </c>
      <c r="Z13" s="51" t="n">
        <f aca="false">Y13*580</f>
        <v>0</v>
      </c>
      <c r="AA13" s="52" t="n">
        <v>17533</v>
      </c>
      <c r="AB13" s="40"/>
      <c r="AC13" s="50"/>
      <c r="AD13" s="50"/>
      <c r="AE13" s="53" t="n">
        <f aca="false">SUM(T13+V13+X13+Z13+AA13+AC13+AB13)</f>
        <v>430117</v>
      </c>
      <c r="AF13" s="21" t="s">
        <v>30</v>
      </c>
    </row>
    <row r="14" customFormat="false" ht="12.75" hidden="false" customHeight="false" outlineLevel="0" collapsed="false">
      <c r="A14" s="21" t="s">
        <v>15</v>
      </c>
      <c r="B14" s="54"/>
      <c r="C14" s="55"/>
      <c r="D14" s="56"/>
      <c r="E14" s="42"/>
      <c r="F14" s="42"/>
      <c r="G14" s="57" t="n">
        <v>24727</v>
      </c>
      <c r="H14" s="41"/>
      <c r="I14" s="42"/>
      <c r="J14" s="41" t="n">
        <f aca="false">C14*1529.08</f>
        <v>0</v>
      </c>
      <c r="K14" s="42"/>
      <c r="L14" s="41" t="n">
        <f aca="false">SUM(E14:J14)</f>
        <v>24727</v>
      </c>
      <c r="M14" s="10" t="n">
        <v>-1025</v>
      </c>
      <c r="N14" s="43" t="n">
        <v>12</v>
      </c>
      <c r="O14" s="43" t="n">
        <f aca="false">N14*373</f>
        <v>4476</v>
      </c>
      <c r="P14" s="44"/>
      <c r="Q14" s="45"/>
      <c r="R14" s="46"/>
      <c r="S14" s="46"/>
      <c r="T14" s="47" t="n">
        <f aca="false">SUM(L14+M14+O14+Q14+S14)</f>
        <v>28178</v>
      </c>
      <c r="U14" s="48" t="n">
        <v>63</v>
      </c>
      <c r="V14" s="10" t="n">
        <f aca="false">U14*1117</f>
        <v>70371</v>
      </c>
      <c r="W14" s="49" t="n">
        <v>33</v>
      </c>
      <c r="X14" s="50" t="n">
        <f aca="false">W14*72</f>
        <v>2376</v>
      </c>
      <c r="Y14" s="58" t="n">
        <v>3</v>
      </c>
      <c r="Z14" s="51" t="n">
        <f aca="false">Y14*580</f>
        <v>1740</v>
      </c>
      <c r="AA14" s="52"/>
      <c r="AB14" s="40"/>
      <c r="AC14" s="50" t="n">
        <v>18260</v>
      </c>
      <c r="AD14" s="50" t="n">
        <v>652</v>
      </c>
      <c r="AE14" s="53" t="n">
        <f aca="false">SUM(T14+V14+X14+Z14+AA14+AC14+AB14+AD14)</f>
        <v>121577</v>
      </c>
      <c r="AF14" s="21" t="s">
        <v>15</v>
      </c>
    </row>
    <row r="15" customFormat="false" ht="12.75" hidden="false" customHeight="false" outlineLevel="0" collapsed="false">
      <c r="A15" s="21" t="s">
        <v>7</v>
      </c>
      <c r="B15" s="38" t="n">
        <f aca="false">SUM(B5:B14)</f>
        <v>1770</v>
      </c>
      <c r="C15" s="59" t="n">
        <f aca="false">SUM(C5:C14)</f>
        <v>1811</v>
      </c>
      <c r="D15" s="40"/>
      <c r="E15" s="57" t="n">
        <f aca="false">SUM(E5:E14)</f>
        <v>117579</v>
      </c>
      <c r="F15" s="60" t="n">
        <f aca="false">SUM(F5:F14)</f>
        <v>67188.22</v>
      </c>
      <c r="G15" s="57" t="n">
        <v>24727</v>
      </c>
      <c r="H15" s="57" t="n">
        <f aca="false">SUM(H5:H14)</f>
        <v>50391.0792</v>
      </c>
      <c r="I15" s="61" t="n">
        <f aca="false">SUM(I5:I14)</f>
        <v>36953</v>
      </c>
      <c r="J15" s="57" t="n">
        <f aca="false">SUM(J5:J14)</f>
        <v>2986511.288</v>
      </c>
      <c r="K15" s="61" t="n">
        <f aca="false">SUM(K5:K14)</f>
        <v>203000</v>
      </c>
      <c r="L15" s="41" t="n">
        <f aca="false">SUM(E15:J15)</f>
        <v>3283349.5872</v>
      </c>
      <c r="M15" s="10" t="n">
        <f aca="false">SUM(M5:M14)</f>
        <v>49375</v>
      </c>
      <c r="N15" s="43" t="n">
        <f aca="false">SUM(N5:N14)</f>
        <v>93</v>
      </c>
      <c r="O15" s="43" t="n">
        <f aca="false">SUM(O5:O14)</f>
        <v>34689</v>
      </c>
      <c r="P15" s="62" t="n">
        <v>2</v>
      </c>
      <c r="Q15" s="45" t="n">
        <v>6140</v>
      </c>
      <c r="R15" s="46" t="n">
        <v>267922</v>
      </c>
      <c r="S15" s="46" t="n">
        <v>129120</v>
      </c>
      <c r="T15" s="63" t="n">
        <f aca="false">SUM(T5:T14)</f>
        <v>3770595.5872</v>
      </c>
      <c r="U15" s="48" t="n">
        <f aca="false">SUM(U5:U14)</f>
        <v>161</v>
      </c>
      <c r="V15" s="10" t="n">
        <f aca="false">SUM(V5:V14)</f>
        <v>179837</v>
      </c>
      <c r="W15" s="49" t="n">
        <f aca="false">SUM(W5:W14)</f>
        <v>1062</v>
      </c>
      <c r="X15" s="10" t="n">
        <f aca="false">SUM(X5:X14)</f>
        <v>76464</v>
      </c>
      <c r="Y15" s="58" t="n">
        <f aca="false">SUM(Y5:Y14)</f>
        <v>758</v>
      </c>
      <c r="Z15" s="10" t="n">
        <f aca="false">SUM(Z5:Z14)</f>
        <v>439640</v>
      </c>
      <c r="AA15" s="64" t="n">
        <f aca="false">SUM(AA5:AA14)</f>
        <v>28321</v>
      </c>
      <c r="AB15" s="40" t="n">
        <v>56670</v>
      </c>
      <c r="AC15" s="64" t="n">
        <f aca="false">SUM(AC5:AC14)</f>
        <v>73040</v>
      </c>
      <c r="AD15" s="64" t="n">
        <f aca="false">SUM(AD5:AD14)</f>
        <v>4238</v>
      </c>
      <c r="AE15" s="53" t="n">
        <f aca="false">SUM(AE5:AE14)</f>
        <v>4628805.5872</v>
      </c>
      <c r="AF15" s="21" t="s">
        <v>7</v>
      </c>
    </row>
    <row r="16" customFormat="false" ht="12.75" hidden="false" customHeight="false" outlineLevel="0" collapsed="false">
      <c r="A16" s="65" t="s">
        <v>50</v>
      </c>
      <c r="B16" s="38"/>
      <c r="C16" s="8"/>
      <c r="D16" s="66"/>
      <c r="E16" s="67"/>
      <c r="F16" s="67"/>
      <c r="G16" s="61"/>
      <c r="H16" s="67"/>
      <c r="I16" s="67"/>
      <c r="J16" s="67"/>
      <c r="K16" s="67"/>
      <c r="L16" s="67"/>
      <c r="M16" s="10"/>
      <c r="N16" s="8"/>
      <c r="O16" s="8"/>
      <c r="P16" s="68"/>
      <c r="Q16" s="69"/>
      <c r="R16" s="70"/>
      <c r="S16" s="70"/>
      <c r="T16" s="47" t="n">
        <f aca="false">SUM(L16+M16+O16+Q16)</f>
        <v>0</v>
      </c>
      <c r="U16" s="48"/>
      <c r="V16" s="64"/>
      <c r="W16" s="71" t="n">
        <v>293</v>
      </c>
      <c r="X16" s="50" t="n">
        <f aca="false">W16*72</f>
        <v>21096</v>
      </c>
      <c r="Y16" s="58"/>
      <c r="Z16" s="51" t="n">
        <f aca="false">Y16*520</f>
        <v>0</v>
      </c>
      <c r="AA16" s="40"/>
      <c r="AB16" s="40"/>
      <c r="AC16" s="50"/>
      <c r="AD16" s="50"/>
      <c r="AE16" s="53" t="n">
        <f aca="false">SUM(T16+V16+X16+Z16+AA16+AC16+AB16)</f>
        <v>21096</v>
      </c>
      <c r="AF16" s="65" t="s">
        <v>50</v>
      </c>
    </row>
    <row r="17" customFormat="false" ht="12.75" hidden="false" customHeight="false" outlineLevel="0" collapsed="false">
      <c r="A17" s="21" t="s">
        <v>7</v>
      </c>
      <c r="B17" s="38" t="n">
        <v>1770</v>
      </c>
      <c r="C17" s="39" t="n">
        <f aca="false">SUM(C15+C16)</f>
        <v>1811</v>
      </c>
      <c r="D17" s="6" t="n">
        <f aca="false">SUM(D15+D16)</f>
        <v>0</v>
      </c>
      <c r="E17" s="72" t="n">
        <f aca="false">SUM(E15+E16)</f>
        <v>117579</v>
      </c>
      <c r="F17" s="72" t="n">
        <f aca="false">SUM(F15+F16)</f>
        <v>67188.22</v>
      </c>
      <c r="G17" s="6" t="n">
        <f aca="false">SUM(G15+G16)</f>
        <v>24727</v>
      </c>
      <c r="H17" s="72" t="n">
        <f aca="false">SUM(H15+H16)</f>
        <v>50391.0792</v>
      </c>
      <c r="I17" s="6" t="n">
        <f aca="false">SUM(I15+I16)</f>
        <v>36953</v>
      </c>
      <c r="J17" s="6" t="n">
        <f aca="false">SUM(J15+J16)</f>
        <v>2986511.288</v>
      </c>
      <c r="K17" s="6" t="n">
        <f aca="false">SUM(K15+K16)</f>
        <v>203000</v>
      </c>
      <c r="L17" s="6" t="n">
        <f aca="false">SUM(L15+L16)</f>
        <v>3283349.5872</v>
      </c>
      <c r="M17" s="6" t="n">
        <v>49375</v>
      </c>
      <c r="N17" s="8" t="n">
        <v>93</v>
      </c>
      <c r="O17" s="39" t="n">
        <f aca="false">SUM(O15+O16)</f>
        <v>34689</v>
      </c>
      <c r="P17" s="62" t="n">
        <v>2</v>
      </c>
      <c r="Q17" s="45" t="n">
        <v>6140</v>
      </c>
      <c r="R17" s="46" t="n">
        <v>267922</v>
      </c>
      <c r="S17" s="46" t="n">
        <v>129120</v>
      </c>
      <c r="T17" s="47" t="n">
        <f aca="false">SUM(L17+M17+O17+Q17+S17+R17)</f>
        <v>3770595.5872</v>
      </c>
      <c r="U17" s="38" t="n">
        <v>161</v>
      </c>
      <c r="V17" s="10" t="n">
        <f aca="false">U17*1117</f>
        <v>179837</v>
      </c>
      <c r="W17" s="49" t="n">
        <f aca="false">SUM(W15:W16)</f>
        <v>1355</v>
      </c>
      <c r="X17" s="47" t="n">
        <f aca="false">SUM(X15+X16)</f>
        <v>97560</v>
      </c>
      <c r="Y17" s="58" t="n">
        <v>758</v>
      </c>
      <c r="Z17" s="51" t="n">
        <f aca="false">Y17*580</f>
        <v>439640</v>
      </c>
      <c r="AA17" s="64" t="n">
        <v>28321</v>
      </c>
      <c r="AB17" s="40" t="n">
        <v>56670</v>
      </c>
      <c r="AC17" s="50" t="n">
        <v>73040</v>
      </c>
      <c r="AD17" s="50" t="n">
        <v>4238</v>
      </c>
      <c r="AE17" s="53" t="n">
        <f aca="false">SUM(T17+V17+X17+Z17+AA17+AC17+AB17+AD17)</f>
        <v>4649901.5872</v>
      </c>
      <c r="AF17" s="21" t="s">
        <v>7</v>
      </c>
    </row>
    <row r="18" customFormat="false" ht="12.75" hidden="false" customHeight="false" outlineLevel="0" collapsed="false">
      <c r="E18" s="0" t="s">
        <v>51</v>
      </c>
      <c r="F18" s="73" t="s">
        <v>51</v>
      </c>
      <c r="G18" s="73" t="s">
        <v>51</v>
      </c>
      <c r="H18" s="0" t="s">
        <v>51</v>
      </c>
      <c r="I18" s="73" t="s">
        <v>51</v>
      </c>
      <c r="J18" s="73" t="s">
        <v>51</v>
      </c>
      <c r="L18" s="73" t="s">
        <v>52</v>
      </c>
      <c r="M18" s="0" t="n">
        <v>6</v>
      </c>
      <c r="O18" s="0" t="n">
        <v>5</v>
      </c>
      <c r="Q18" s="0" t="n">
        <v>7</v>
      </c>
      <c r="R18" s="74" t="n">
        <v>8</v>
      </c>
      <c r="S18" s="0" t="n">
        <v>9</v>
      </c>
      <c r="U18" s="3"/>
      <c r="V18" s="75" t="n">
        <v>10</v>
      </c>
      <c r="W18" s="76"/>
      <c r="X18" s="0" t="n">
        <v>11</v>
      </c>
      <c r="Z18" s="0" t="n">
        <v>12</v>
      </c>
      <c r="AA18" s="0" t="n">
        <v>13</v>
      </c>
      <c r="AB18" s="77" t="n">
        <v>14</v>
      </c>
      <c r="AC18" s="3" t="n">
        <v>15</v>
      </c>
      <c r="AD18" s="76" t="n">
        <v>16</v>
      </c>
    </row>
    <row r="19" customFormat="false" ht="12.75" hidden="false" customHeight="false" outlineLevel="0" collapsed="false">
      <c r="A19" s="78" t="s">
        <v>53</v>
      </c>
      <c r="B19" s="78"/>
      <c r="C19" s="78"/>
      <c r="D19" s="78"/>
      <c r="Y19" s="79"/>
      <c r="Z19" s="79"/>
    </row>
    <row r="20" customFormat="false" ht="12.75" hidden="false" customHeight="false" outlineLevel="0" collapsed="false">
      <c r="A20" s="80" t="s">
        <v>54</v>
      </c>
      <c r="B20" s="80"/>
      <c r="C20" s="80"/>
      <c r="D20" s="80"/>
      <c r="H20" s="73"/>
      <c r="K20" s="73" t="s">
        <v>55</v>
      </c>
      <c r="Y20" s="79"/>
      <c r="Z20" s="79"/>
    </row>
    <row r="21" customFormat="false" ht="12.75" hidden="false" customHeight="false" outlineLevel="0" collapsed="false">
      <c r="A21" s="81" t="s">
        <v>56</v>
      </c>
      <c r="B21" s="81"/>
      <c r="C21" s="81"/>
      <c r="D21" s="81"/>
      <c r="E21" s="73" t="s">
        <v>57</v>
      </c>
      <c r="H21" s="73"/>
      <c r="K21" s="73" t="s">
        <v>58</v>
      </c>
      <c r="Y21" s="79"/>
      <c r="Z21" s="79"/>
    </row>
    <row r="22" customFormat="false" ht="12.75" hidden="false" customHeight="false" outlineLevel="0" collapsed="false">
      <c r="A22" s="81" t="s">
        <v>59</v>
      </c>
      <c r="B22" s="81"/>
      <c r="C22" s="81"/>
      <c r="D22" s="81"/>
      <c r="E22" s="73" t="s">
        <v>60</v>
      </c>
      <c r="H22" s="73"/>
      <c r="K22" s="73" t="s">
        <v>61</v>
      </c>
      <c r="U22" s="16"/>
      <c r="Y22" s="79"/>
      <c r="Z22" s="79"/>
    </row>
    <row r="23" customFormat="false" ht="12.75" hidden="false" customHeight="false" outlineLevel="0" collapsed="false">
      <c r="A23" s="82" t="s">
        <v>62</v>
      </c>
      <c r="B23" s="82"/>
      <c r="C23" s="82"/>
      <c r="D23" s="82"/>
      <c r="E23" s="73" t="s">
        <v>63</v>
      </c>
      <c r="U23" s="16"/>
    </row>
    <row r="24" customFormat="false" ht="12.75" hidden="false" customHeight="false" outlineLevel="0" collapsed="false">
      <c r="A24" s="81" t="s">
        <v>64</v>
      </c>
      <c r="B24" s="81"/>
      <c r="C24" s="81"/>
      <c r="D24" s="81"/>
      <c r="K24" s="0" t="n">
        <v>1172233</v>
      </c>
      <c r="L24" s="14" t="s">
        <v>2</v>
      </c>
    </row>
    <row r="25" customFormat="false" ht="12.75" hidden="false" customHeight="false" outlineLevel="0" collapsed="false">
      <c r="A25" s="82" t="s">
        <v>65</v>
      </c>
      <c r="B25" s="82"/>
      <c r="C25" s="82"/>
      <c r="D25" s="82"/>
      <c r="K25" s="0" t="n">
        <v>4649902</v>
      </c>
      <c r="L25" s="0" t="s">
        <v>66</v>
      </c>
    </row>
    <row r="26" customFormat="false" ht="12.75" hidden="false" customHeight="false" outlineLevel="0" collapsed="false">
      <c r="A26" s="82" t="s">
        <v>67</v>
      </c>
      <c r="B26" s="82"/>
      <c r="C26" s="82"/>
      <c r="D26" s="82"/>
      <c r="K26" s="8" t="n">
        <f aca="false">SUM(K20:K25)</f>
        <v>5822135</v>
      </c>
    </row>
  </sheetData>
  <mergeCells count="8"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9" min="19" style="0" width="7.85"/>
    <col collapsed="false" customWidth="true" hidden="false" outlineLevel="0" max="21" min="21" style="0" width="10.85"/>
  </cols>
  <sheetData>
    <row r="2" customFormat="false" ht="12.75" hidden="false" customHeight="false" outlineLevel="0" collapsed="false">
      <c r="A2" s="1" t="s">
        <v>68</v>
      </c>
      <c r="B2" s="1"/>
      <c r="C2" s="1"/>
      <c r="D2" s="1"/>
      <c r="E2" s="1" t="s">
        <v>2</v>
      </c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8.25" hidden="false" customHeight="false" outlineLevel="0" collapsed="false">
      <c r="A4" s="4" t="s">
        <v>2</v>
      </c>
      <c r="B4" s="4" t="s">
        <v>69</v>
      </c>
      <c r="C4" s="4" t="s">
        <v>70</v>
      </c>
      <c r="D4" s="83" t="s">
        <v>71</v>
      </c>
      <c r="E4" s="83" t="s">
        <v>72</v>
      </c>
      <c r="F4" s="5" t="s">
        <v>4</v>
      </c>
      <c r="G4" s="4"/>
      <c r="H4" s="83" t="s">
        <v>73</v>
      </c>
      <c r="I4" s="5" t="s">
        <v>4</v>
      </c>
      <c r="J4" s="4"/>
      <c r="K4" s="84" t="s">
        <v>6</v>
      </c>
      <c r="L4" s="5" t="s">
        <v>4</v>
      </c>
      <c r="M4" s="4"/>
      <c r="N4" s="83" t="s">
        <v>74</v>
      </c>
      <c r="O4" s="83" t="s">
        <v>75</v>
      </c>
      <c r="P4" s="85" t="s">
        <v>76</v>
      </c>
      <c r="Q4" s="83" t="s">
        <v>77</v>
      </c>
      <c r="R4" s="86" t="s">
        <v>78</v>
      </c>
      <c r="S4" s="6" t="s">
        <v>79</v>
      </c>
      <c r="T4" s="87" t="s">
        <v>7</v>
      </c>
      <c r="U4" s="88"/>
    </row>
    <row r="5" customFormat="false" ht="12.75" hidden="false" customHeight="false" outlineLevel="0" collapsed="false">
      <c r="A5" s="4" t="s">
        <v>80</v>
      </c>
      <c r="B5" s="4" t="n">
        <v>20000</v>
      </c>
      <c r="C5" s="4" t="n">
        <v>9</v>
      </c>
      <c r="D5" s="4" t="n">
        <f aca="false">C5*3998</f>
        <v>35982</v>
      </c>
      <c r="E5" s="8" t="n">
        <v>95</v>
      </c>
      <c r="F5" s="5" t="n">
        <v>1870</v>
      </c>
      <c r="G5" s="9" t="n">
        <f aca="false">E5*1870</f>
        <v>177650</v>
      </c>
      <c r="H5" s="8" t="n">
        <v>21</v>
      </c>
      <c r="I5" s="5" t="n">
        <v>1169</v>
      </c>
      <c r="J5" s="9" t="n">
        <f aca="false">H5*1169</f>
        <v>24549</v>
      </c>
      <c r="K5" s="8" t="n">
        <v>127</v>
      </c>
      <c r="L5" s="5" t="n">
        <v>2095</v>
      </c>
      <c r="M5" s="9" t="n">
        <f aca="false">K5*2095</f>
        <v>266065</v>
      </c>
      <c r="N5" s="10" t="n">
        <f aca="false">SUM(B5+D5+G5+J5+M5)</f>
        <v>524246</v>
      </c>
      <c r="O5" s="10" t="n">
        <f aca="false">N5*0.068</f>
        <v>35648.728</v>
      </c>
      <c r="P5" s="9" t="n">
        <f aca="false">N5+O5</f>
        <v>559894.728</v>
      </c>
      <c r="Q5" s="10" t="n">
        <v>-5599</v>
      </c>
      <c r="R5" s="43" t="n">
        <f aca="false">P5+Q5</f>
        <v>554295.728</v>
      </c>
      <c r="S5" s="10" t="n">
        <f aca="false">R5*1/100</f>
        <v>5542.95728</v>
      </c>
      <c r="T5" s="89" t="n">
        <f aca="false">R5-S5</f>
        <v>548752.77072</v>
      </c>
      <c r="U5" s="3"/>
    </row>
    <row r="6" customFormat="false" ht="12.75" hidden="false" customHeight="false" outlineLevel="0" collapsed="false">
      <c r="A6" s="4" t="s">
        <v>81</v>
      </c>
      <c r="B6" s="4" t="n">
        <v>20000</v>
      </c>
      <c r="C6" s="4" t="n">
        <v>5</v>
      </c>
      <c r="D6" s="4" t="n">
        <f aca="false">C6*3998</f>
        <v>19990</v>
      </c>
      <c r="E6" s="8" t="n">
        <v>67</v>
      </c>
      <c r="F6" s="5" t="n">
        <v>1870</v>
      </c>
      <c r="G6" s="9" t="n">
        <f aca="false">E6*1870</f>
        <v>125290</v>
      </c>
      <c r="H6" s="8"/>
      <c r="I6" s="5"/>
      <c r="J6" s="90"/>
      <c r="K6" s="8" t="n">
        <v>55</v>
      </c>
      <c r="L6" s="5" t="n">
        <v>2095</v>
      </c>
      <c r="M6" s="9" t="n">
        <f aca="false">K6*2095</f>
        <v>115225</v>
      </c>
      <c r="N6" s="10" t="n">
        <f aca="false">SUM(B6+D6+G6+J6+M6)</f>
        <v>280505</v>
      </c>
      <c r="O6" s="10" t="n">
        <f aca="false">N6*0.068</f>
        <v>19074.34</v>
      </c>
      <c r="P6" s="9" t="n">
        <f aca="false">N6+O6</f>
        <v>299579.34</v>
      </c>
      <c r="Q6" s="10" t="n">
        <v>-2996</v>
      </c>
      <c r="R6" s="43" t="n">
        <f aca="false">P6+Q6</f>
        <v>296583.34</v>
      </c>
      <c r="S6" s="10" t="n">
        <f aca="false">R6*1/100</f>
        <v>2965.8334</v>
      </c>
      <c r="T6" s="89" t="n">
        <f aca="false">R6-S6</f>
        <v>293617.5066</v>
      </c>
      <c r="U6" s="3"/>
    </row>
    <row r="7" customFormat="false" ht="12.75" hidden="false" customHeight="false" outlineLevel="0" collapsed="false">
      <c r="A7" s="4" t="s">
        <v>82</v>
      </c>
      <c r="B7" s="4" t="n">
        <v>20000</v>
      </c>
      <c r="C7" s="4" t="n">
        <v>2</v>
      </c>
      <c r="D7" s="4" t="n">
        <f aca="false">C7*3998</f>
        <v>7996</v>
      </c>
      <c r="E7" s="8" t="n">
        <v>23</v>
      </c>
      <c r="F7" s="5" t="n">
        <v>1870</v>
      </c>
      <c r="G7" s="9" t="n">
        <f aca="false">E7*1870</f>
        <v>43010</v>
      </c>
      <c r="H7" s="8"/>
      <c r="I7" s="5"/>
      <c r="J7" s="90"/>
      <c r="K7" s="8" t="n">
        <v>29</v>
      </c>
      <c r="L7" s="5" t="n">
        <v>2095</v>
      </c>
      <c r="M7" s="9" t="n">
        <f aca="false">K7*2095</f>
        <v>60755</v>
      </c>
      <c r="N7" s="10" t="n">
        <f aca="false">SUM(B7+D7+G7+J7+M7)</f>
        <v>131761</v>
      </c>
      <c r="O7" s="10" t="n">
        <f aca="false">N7*0.068</f>
        <v>8959.748</v>
      </c>
      <c r="P7" s="9" t="n">
        <f aca="false">N7+O7</f>
        <v>140720.748</v>
      </c>
      <c r="Q7" s="10" t="n">
        <v>-1407</v>
      </c>
      <c r="R7" s="43" t="n">
        <f aca="false">P7+Q7</f>
        <v>139313.748</v>
      </c>
      <c r="S7" s="10" t="n">
        <f aca="false">R7*1/100</f>
        <v>1393.13748</v>
      </c>
      <c r="T7" s="89" t="n">
        <f aca="false">R7-S7</f>
        <v>137920.61052</v>
      </c>
      <c r="U7" s="3"/>
    </row>
    <row r="8" customFormat="false" ht="12.75" hidden="false" customHeight="false" outlineLevel="0" collapsed="false">
      <c r="A8" s="4" t="s">
        <v>83</v>
      </c>
      <c r="B8" s="4" t="n">
        <v>20000</v>
      </c>
      <c r="C8" s="4" t="n">
        <v>3</v>
      </c>
      <c r="D8" s="4" t="n">
        <f aca="false">C8*3998</f>
        <v>11994</v>
      </c>
      <c r="E8" s="8" t="n">
        <v>55</v>
      </c>
      <c r="F8" s="5" t="n">
        <v>1870</v>
      </c>
      <c r="G8" s="9" t="n">
        <f aca="false">E8*1870</f>
        <v>102850</v>
      </c>
      <c r="H8" s="8"/>
      <c r="I8" s="5"/>
      <c r="J8" s="90"/>
      <c r="K8" s="8" t="n">
        <v>21</v>
      </c>
      <c r="L8" s="5" t="n">
        <v>2095</v>
      </c>
      <c r="M8" s="9" t="n">
        <f aca="false">K8*2095</f>
        <v>43995</v>
      </c>
      <c r="N8" s="10" t="n">
        <f aca="false">SUM(B8+D8+G8+J8+M8)</f>
        <v>178839</v>
      </c>
      <c r="O8" s="10" t="n">
        <f aca="false">N8*0.068</f>
        <v>12161.052</v>
      </c>
      <c r="P8" s="9" t="n">
        <f aca="false">N8+O8</f>
        <v>191000.052</v>
      </c>
      <c r="Q8" s="10" t="n">
        <v>-1910</v>
      </c>
      <c r="R8" s="43" t="n">
        <f aca="false">P8+Q8</f>
        <v>189090.052</v>
      </c>
      <c r="S8" s="10" t="n">
        <f aca="false">R8*1/100</f>
        <v>1890.90052</v>
      </c>
      <c r="T8" s="89" t="n">
        <f aca="false">R8-S8</f>
        <v>187199.15148</v>
      </c>
      <c r="U8" s="3"/>
    </row>
    <row r="9" customFormat="false" ht="12.75" hidden="false" customHeight="false" outlineLevel="0" collapsed="false">
      <c r="A9" s="4" t="s">
        <v>84</v>
      </c>
      <c r="B9" s="4" t="n">
        <v>20000</v>
      </c>
      <c r="C9" s="4" t="n">
        <v>3</v>
      </c>
      <c r="D9" s="4" t="n">
        <f aca="false">C9*3998</f>
        <v>11994</v>
      </c>
      <c r="E9" s="8" t="n">
        <v>36</v>
      </c>
      <c r="F9" s="5" t="n">
        <v>1870</v>
      </c>
      <c r="G9" s="9" t="n">
        <f aca="false">E9*1870</f>
        <v>67320</v>
      </c>
      <c r="H9" s="8"/>
      <c r="I9" s="5"/>
      <c r="J9" s="90"/>
      <c r="K9" s="8" t="n">
        <v>54</v>
      </c>
      <c r="L9" s="5" t="n">
        <v>2095</v>
      </c>
      <c r="M9" s="9" t="n">
        <f aca="false">K9*2095</f>
        <v>113130</v>
      </c>
      <c r="N9" s="10" t="n">
        <f aca="false">SUM(B9+D9+G9+J9+M9)</f>
        <v>212444</v>
      </c>
      <c r="O9" s="10" t="n">
        <f aca="false">N9*0.068</f>
        <v>14446.192</v>
      </c>
      <c r="P9" s="9" t="n">
        <f aca="false">N9+O9</f>
        <v>226890.192</v>
      </c>
      <c r="Q9" s="10" t="n">
        <v>-2269</v>
      </c>
      <c r="R9" s="43" t="n">
        <f aca="false">P9+Q9</f>
        <v>224621.192</v>
      </c>
      <c r="S9" s="10" t="n">
        <f aca="false">R9*1/100</f>
        <v>2246.21192</v>
      </c>
      <c r="T9" s="89" t="n">
        <f aca="false">R9-S9</f>
        <v>222374.98008</v>
      </c>
      <c r="U9" s="3"/>
    </row>
    <row r="10" customFormat="false" ht="12.75" hidden="false" customHeight="false" outlineLevel="0" collapsed="false">
      <c r="A10" s="4" t="s">
        <v>15</v>
      </c>
      <c r="B10" s="4" t="n">
        <v>0</v>
      </c>
      <c r="C10" s="4" t="n">
        <v>0</v>
      </c>
      <c r="D10" s="4"/>
      <c r="E10" s="8" t="n">
        <v>-4</v>
      </c>
      <c r="F10" s="5"/>
      <c r="G10" s="9" t="n">
        <f aca="false">E10*1870</f>
        <v>-7480</v>
      </c>
      <c r="H10" s="8"/>
      <c r="I10" s="5"/>
      <c r="J10" s="9"/>
      <c r="K10" s="8" t="n">
        <v>-4</v>
      </c>
      <c r="L10" s="5" t="n">
        <v>2095</v>
      </c>
      <c r="M10" s="9" t="n">
        <f aca="false">K10*2095</f>
        <v>-8380</v>
      </c>
      <c r="N10" s="10" t="n">
        <f aca="false">SUM(B10+D10+G10+J10+M10)</f>
        <v>-15860</v>
      </c>
      <c r="O10" s="10" t="n">
        <f aca="false">N10*0.068</f>
        <v>-1078.48</v>
      </c>
      <c r="P10" s="9" t="n">
        <f aca="false">N10+O10</f>
        <v>-16938.48</v>
      </c>
      <c r="Q10" s="10" t="n">
        <v>14181</v>
      </c>
      <c r="R10" s="43" t="n">
        <f aca="false">P10+Q10</f>
        <v>-2757.48</v>
      </c>
      <c r="S10" s="10" t="n">
        <f aca="false">R10*1/100</f>
        <v>-27.5748</v>
      </c>
      <c r="T10" s="89" t="n">
        <f aca="false">R10-S10</f>
        <v>-2729.9052</v>
      </c>
      <c r="U10" s="3"/>
    </row>
    <row r="11" customFormat="false" ht="12.75" hidden="false" customHeight="false" outlineLevel="0" collapsed="false">
      <c r="A11" s="91" t="s">
        <v>7</v>
      </c>
      <c r="B11" s="91" t="n">
        <f aca="false">SUM(B5:B10)</f>
        <v>100000</v>
      </c>
      <c r="C11" s="91" t="n">
        <f aca="false">SUM(C5:C10)</f>
        <v>22</v>
      </c>
      <c r="D11" s="91" t="n">
        <f aca="false">SUM(D5:D10)</f>
        <v>87956</v>
      </c>
      <c r="E11" s="92" t="n">
        <f aca="false">SUM(E5:E10)</f>
        <v>272</v>
      </c>
      <c r="F11" s="93"/>
      <c r="G11" s="94" t="n">
        <f aca="false">SUM(G5:G10)</f>
        <v>508640</v>
      </c>
      <c r="H11" s="92" t="n">
        <f aca="false">SUM(H5:H10)</f>
        <v>21</v>
      </c>
      <c r="I11" s="93" t="n">
        <f aca="false">SUM(I5:I10)</f>
        <v>1169</v>
      </c>
      <c r="J11" s="95" t="n">
        <f aca="false">SUM(J5:J10)</f>
        <v>24549</v>
      </c>
      <c r="K11" s="92" t="n">
        <f aca="false">SUM(K5:K10)</f>
        <v>282</v>
      </c>
      <c r="L11" s="93"/>
      <c r="M11" s="95" t="n">
        <f aca="false">SUM(M5:M10)</f>
        <v>590790</v>
      </c>
      <c r="N11" s="91" t="n">
        <f aca="false">SUM(N5:N10)</f>
        <v>1311935</v>
      </c>
      <c r="O11" s="11" t="n">
        <f aca="false">SUM(O5:O10)</f>
        <v>89211.58</v>
      </c>
      <c r="P11" s="96" t="n">
        <f aca="false">SUM(P5:P10)</f>
        <v>1401146.58</v>
      </c>
      <c r="Q11" s="11" t="n">
        <f aca="false">SUM(Q5:Q10)</f>
        <v>0</v>
      </c>
      <c r="R11" s="97" t="n">
        <f aca="false">SUM(R5:R10)</f>
        <v>1401146.58</v>
      </c>
      <c r="S11" s="11" t="n">
        <f aca="false">SUM(S5:S10)</f>
        <v>14011.4658</v>
      </c>
      <c r="T11" s="89" t="n">
        <f aca="false">SUM(T5:T10)</f>
        <v>1387135.1142</v>
      </c>
      <c r="U11" s="3"/>
    </row>
    <row r="12" customFormat="false" ht="12.75" hidden="false" customHeight="false" outlineLevel="0" collapsed="false">
      <c r="A12" s="98"/>
      <c r="B12" s="99" t="n">
        <v>1</v>
      </c>
      <c r="C12" s="98"/>
      <c r="D12" s="98" t="n">
        <v>2</v>
      </c>
      <c r="E12" s="100"/>
      <c r="F12" s="98"/>
      <c r="G12" s="98" t="n">
        <v>3</v>
      </c>
      <c r="H12" s="98"/>
      <c r="I12" s="98"/>
      <c r="J12" s="98" t="n">
        <v>4</v>
      </c>
      <c r="K12" s="98"/>
      <c r="L12" s="98"/>
      <c r="M12" s="98" t="n">
        <v>5</v>
      </c>
      <c r="N12" s="98"/>
      <c r="O12" s="98"/>
      <c r="P12" s="101"/>
      <c r="Q12" s="98"/>
      <c r="R12" s="102"/>
      <c r="S12" s="98"/>
      <c r="T12" s="103"/>
    </row>
    <row r="13" customFormat="false" ht="12.75" hidden="false" customHeight="false" outlineLevel="0" collapsed="false">
      <c r="P13" s="104"/>
      <c r="R13" s="18"/>
      <c r="T13" s="105"/>
    </row>
    <row r="14" customFormat="false" ht="12.75" hidden="false" customHeight="false" outlineLevel="0" collapsed="false">
      <c r="G14" s="106"/>
      <c r="P14" s="104"/>
      <c r="R14" s="18"/>
      <c r="T14" s="105"/>
    </row>
    <row r="15" customFormat="false" ht="12.75" hidden="false" customHeight="false" outlineLevel="0" collapsed="false">
      <c r="P15" s="104"/>
      <c r="R15" s="18"/>
      <c r="T15" s="105"/>
    </row>
    <row r="16" customFormat="false" ht="12.75" hidden="false" customHeight="false" outlineLevel="0" collapsed="false">
      <c r="A16" s="1" t="s">
        <v>85</v>
      </c>
      <c r="B16" s="1"/>
      <c r="C16" s="1"/>
      <c r="D16" s="1"/>
      <c r="E16" s="1" t="s">
        <v>86</v>
      </c>
      <c r="F16" s="2"/>
      <c r="G16" s="3"/>
      <c r="H16" s="3"/>
      <c r="I16" s="3"/>
      <c r="J16" s="3"/>
      <c r="K16" s="3"/>
      <c r="L16" s="3"/>
      <c r="M16" s="3"/>
      <c r="N16" s="3"/>
      <c r="O16" s="3"/>
      <c r="P16" s="107"/>
      <c r="Q16" s="3"/>
      <c r="R16" s="108"/>
      <c r="S16" s="3"/>
      <c r="T16" s="10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107"/>
      <c r="Q17" s="3"/>
      <c r="R17" s="108"/>
      <c r="S17" s="3"/>
      <c r="T17" s="109"/>
    </row>
    <row r="18" customFormat="false" ht="38.25" hidden="false" customHeight="false" outlineLevel="0" collapsed="false">
      <c r="A18" s="4" t="s">
        <v>2</v>
      </c>
      <c r="B18" s="4" t="s">
        <v>69</v>
      </c>
      <c r="C18" s="4" t="s">
        <v>70</v>
      </c>
      <c r="D18" s="83" t="s">
        <v>71</v>
      </c>
      <c r="E18" s="83" t="s">
        <v>72</v>
      </c>
      <c r="F18" s="5" t="s">
        <v>4</v>
      </c>
      <c r="G18" s="4"/>
      <c r="H18" s="84" t="s">
        <v>5</v>
      </c>
      <c r="I18" s="5" t="s">
        <v>4</v>
      </c>
      <c r="J18" s="4"/>
      <c r="K18" s="84" t="s">
        <v>6</v>
      </c>
      <c r="L18" s="5" t="s">
        <v>4</v>
      </c>
      <c r="M18" s="4"/>
      <c r="N18" s="83" t="s">
        <v>74</v>
      </c>
      <c r="O18" s="83" t="s">
        <v>75</v>
      </c>
      <c r="P18" s="85" t="s">
        <v>76</v>
      </c>
      <c r="Q18" s="83" t="s">
        <v>77</v>
      </c>
      <c r="R18" s="86" t="s">
        <v>78</v>
      </c>
      <c r="S18" s="6" t="s">
        <v>79</v>
      </c>
      <c r="T18" s="87" t="s">
        <v>7</v>
      </c>
      <c r="U18" s="88"/>
    </row>
    <row r="19" customFormat="false" ht="12.75" hidden="false" customHeight="false" outlineLevel="0" collapsed="false">
      <c r="A19" s="4" t="s">
        <v>80</v>
      </c>
      <c r="B19" s="4" t="n">
        <v>20000</v>
      </c>
      <c r="C19" s="4" t="n">
        <v>9</v>
      </c>
      <c r="D19" s="4" t="n">
        <f aca="false">C19*3998</f>
        <v>35982</v>
      </c>
      <c r="E19" s="8" t="n">
        <v>94</v>
      </c>
      <c r="F19" s="5" t="n">
        <v>1870</v>
      </c>
      <c r="G19" s="9" t="n">
        <f aca="false">E19*1870</f>
        <v>175780</v>
      </c>
      <c r="H19" s="8" t="n">
        <v>21</v>
      </c>
      <c r="I19" s="5" t="n">
        <v>1169</v>
      </c>
      <c r="J19" s="9" t="n">
        <f aca="false">H19*1169</f>
        <v>24549</v>
      </c>
      <c r="K19" s="8" t="n">
        <v>126</v>
      </c>
      <c r="L19" s="5" t="n">
        <v>2095</v>
      </c>
      <c r="M19" s="9" t="n">
        <f aca="false">K19*2095</f>
        <v>263970</v>
      </c>
      <c r="N19" s="10" t="n">
        <f aca="false">SUM(B19+D19+G19+J19+M19)</f>
        <v>520281</v>
      </c>
      <c r="O19" s="10" t="n">
        <f aca="false">N19*0.068</f>
        <v>35379.108</v>
      </c>
      <c r="P19" s="9" t="n">
        <f aca="false">N19+O19</f>
        <v>555660.108</v>
      </c>
      <c r="Q19" s="10" t="n">
        <v>-5557</v>
      </c>
      <c r="R19" s="43" t="n">
        <f aca="false">P19+Q19</f>
        <v>550103.108</v>
      </c>
      <c r="S19" s="10" t="n">
        <f aca="false">R19*1/100</f>
        <v>5501.03108</v>
      </c>
      <c r="T19" s="89" t="n">
        <f aca="false">R19-S19</f>
        <v>544602.07692</v>
      </c>
      <c r="U19" s="3"/>
    </row>
    <row r="20" customFormat="false" ht="12.75" hidden="false" customHeight="false" outlineLevel="0" collapsed="false">
      <c r="A20" s="4" t="s">
        <v>81</v>
      </c>
      <c r="B20" s="4" t="n">
        <v>20000</v>
      </c>
      <c r="C20" s="4" t="n">
        <v>5</v>
      </c>
      <c r="D20" s="4" t="n">
        <f aca="false">C20*3998</f>
        <v>19990</v>
      </c>
      <c r="E20" s="8" t="n">
        <v>66</v>
      </c>
      <c r="F20" s="5" t="n">
        <v>1870</v>
      </c>
      <c r="G20" s="9" t="n">
        <f aca="false">E20*1870</f>
        <v>123420</v>
      </c>
      <c r="H20" s="8"/>
      <c r="I20" s="5"/>
      <c r="J20" s="90"/>
      <c r="K20" s="8" t="n">
        <v>54</v>
      </c>
      <c r="L20" s="5" t="n">
        <v>2095</v>
      </c>
      <c r="M20" s="9" t="n">
        <f aca="false">K20*2095</f>
        <v>113130</v>
      </c>
      <c r="N20" s="10" t="n">
        <f aca="false">SUM(B20+D20+G20+J20+M20)</f>
        <v>276540</v>
      </c>
      <c r="O20" s="10" t="n">
        <f aca="false">N20*0.068</f>
        <v>18804.72</v>
      </c>
      <c r="P20" s="9" t="n">
        <f aca="false">N20+O20</f>
        <v>295344.72</v>
      </c>
      <c r="Q20" s="10" t="n">
        <v>-2953</v>
      </c>
      <c r="R20" s="43" t="n">
        <f aca="false">P20+Q20</f>
        <v>292391.72</v>
      </c>
      <c r="S20" s="10" t="n">
        <f aca="false">R20*1/100</f>
        <v>2923.9172</v>
      </c>
      <c r="T20" s="89" t="n">
        <f aca="false">R20-S20</f>
        <v>289467.8028</v>
      </c>
      <c r="U20" s="3"/>
    </row>
    <row r="21" customFormat="false" ht="12.75" hidden="false" customHeight="false" outlineLevel="0" collapsed="false">
      <c r="A21" s="4" t="s">
        <v>82</v>
      </c>
      <c r="B21" s="4" t="n">
        <v>20000</v>
      </c>
      <c r="C21" s="4" t="n">
        <v>2</v>
      </c>
      <c r="D21" s="4" t="n">
        <f aca="false">C21*3998</f>
        <v>7996</v>
      </c>
      <c r="E21" s="8" t="n">
        <v>23</v>
      </c>
      <c r="F21" s="5" t="n">
        <v>1870</v>
      </c>
      <c r="G21" s="9" t="n">
        <f aca="false">E21*1870</f>
        <v>43010</v>
      </c>
      <c r="H21" s="8"/>
      <c r="I21" s="5"/>
      <c r="J21" s="90"/>
      <c r="K21" s="8" t="n">
        <v>28</v>
      </c>
      <c r="L21" s="5" t="n">
        <v>2095</v>
      </c>
      <c r="M21" s="9" t="n">
        <f aca="false">K21*2095</f>
        <v>58660</v>
      </c>
      <c r="N21" s="10" t="n">
        <f aca="false">SUM(B21+D21+G21+J21+M21)</f>
        <v>129666</v>
      </c>
      <c r="O21" s="10" t="n">
        <f aca="false">N21*0.068</f>
        <v>8817.288</v>
      </c>
      <c r="P21" s="9" t="n">
        <f aca="false">N21+O21</f>
        <v>138483.288</v>
      </c>
      <c r="Q21" s="10" t="n">
        <v>-1385</v>
      </c>
      <c r="R21" s="43" t="n">
        <f aca="false">P21+Q21</f>
        <v>137098.288</v>
      </c>
      <c r="S21" s="10" t="n">
        <f aca="false">R21*1/100</f>
        <v>1370.98288</v>
      </c>
      <c r="T21" s="89" t="n">
        <f aca="false">R21-S21</f>
        <v>135727.30512</v>
      </c>
      <c r="U21" s="3"/>
    </row>
    <row r="22" customFormat="false" ht="12.75" hidden="false" customHeight="false" outlineLevel="0" collapsed="false">
      <c r="A22" s="4" t="s">
        <v>83</v>
      </c>
      <c r="B22" s="4" t="n">
        <v>20000</v>
      </c>
      <c r="C22" s="4" t="n">
        <v>3</v>
      </c>
      <c r="D22" s="4" t="n">
        <f aca="false">C22*3998</f>
        <v>11994</v>
      </c>
      <c r="E22" s="8" t="n">
        <v>53</v>
      </c>
      <c r="F22" s="5" t="n">
        <v>1870</v>
      </c>
      <c r="G22" s="9" t="n">
        <f aca="false">E22*1870</f>
        <v>99110</v>
      </c>
      <c r="H22" s="8"/>
      <c r="I22" s="5"/>
      <c r="J22" s="90"/>
      <c r="K22" s="8" t="n">
        <v>20</v>
      </c>
      <c r="L22" s="5" t="n">
        <v>2095</v>
      </c>
      <c r="M22" s="9" t="n">
        <f aca="false">K22*2095</f>
        <v>41900</v>
      </c>
      <c r="N22" s="10" t="n">
        <f aca="false">SUM(B22+D22+G22+J22+M22)</f>
        <v>173004</v>
      </c>
      <c r="O22" s="10" t="n">
        <f aca="false">N22*0.068</f>
        <v>11764.272</v>
      </c>
      <c r="P22" s="9" t="n">
        <f aca="false">N22+O22</f>
        <v>184768.272</v>
      </c>
      <c r="Q22" s="10" t="n">
        <v>-1848</v>
      </c>
      <c r="R22" s="43" t="n">
        <f aca="false">P22+Q22</f>
        <v>182920.272</v>
      </c>
      <c r="S22" s="10" t="n">
        <f aca="false">R22*1/100</f>
        <v>1829.20272</v>
      </c>
      <c r="T22" s="89" t="n">
        <f aca="false">R22-S22</f>
        <v>181091.06928</v>
      </c>
      <c r="U22" s="3"/>
    </row>
    <row r="23" customFormat="false" ht="12.75" hidden="false" customHeight="false" outlineLevel="0" collapsed="false">
      <c r="A23" s="4" t="s">
        <v>84</v>
      </c>
      <c r="B23" s="4" t="n">
        <v>20000</v>
      </c>
      <c r="C23" s="4" t="n">
        <v>3</v>
      </c>
      <c r="D23" s="4" t="n">
        <f aca="false">C23*3998</f>
        <v>11994</v>
      </c>
      <c r="E23" s="8" t="n">
        <v>36</v>
      </c>
      <c r="F23" s="5" t="n">
        <v>1870</v>
      </c>
      <c r="G23" s="9" t="n">
        <f aca="false">E23*1870</f>
        <v>67320</v>
      </c>
      <c r="H23" s="8"/>
      <c r="I23" s="5"/>
      <c r="J23" s="90"/>
      <c r="K23" s="8" t="n">
        <v>54</v>
      </c>
      <c r="L23" s="5" t="n">
        <v>2095</v>
      </c>
      <c r="M23" s="9" t="n">
        <f aca="false">K23*2095</f>
        <v>113130</v>
      </c>
      <c r="N23" s="10" t="n">
        <f aca="false">SUM(B23+D23+G23+J23+M23)</f>
        <v>212444</v>
      </c>
      <c r="O23" s="10" t="n">
        <f aca="false">N23*0.068</f>
        <v>14446.192</v>
      </c>
      <c r="P23" s="9" t="n">
        <f aca="false">N23+O23</f>
        <v>226890.192</v>
      </c>
      <c r="Q23" s="10" t="n">
        <v>-2269</v>
      </c>
      <c r="R23" s="43" t="n">
        <f aca="false">P23+Q23</f>
        <v>224621.192</v>
      </c>
      <c r="S23" s="10" t="n">
        <f aca="false">R23*1/100</f>
        <v>2246.21192</v>
      </c>
      <c r="T23" s="89" t="n">
        <f aca="false">R23-S23</f>
        <v>222374.98008</v>
      </c>
      <c r="U23" s="3"/>
    </row>
    <row r="24" customFormat="false" ht="12.75" hidden="false" customHeight="false" outlineLevel="0" collapsed="false">
      <c r="A24" s="4" t="s">
        <v>15</v>
      </c>
      <c r="B24" s="4" t="n">
        <v>0</v>
      </c>
      <c r="C24" s="4" t="n">
        <v>0</v>
      </c>
      <c r="D24" s="4"/>
      <c r="E24" s="8"/>
      <c r="F24" s="5"/>
      <c r="G24" s="9"/>
      <c r="H24" s="8"/>
      <c r="I24" s="5"/>
      <c r="J24" s="9"/>
      <c r="K24" s="8"/>
      <c r="L24" s="5"/>
      <c r="M24" s="9" t="n">
        <f aca="false">K24*2257</f>
        <v>0</v>
      </c>
      <c r="N24" s="10" t="n">
        <f aca="false">SUM(G24+J24+M24)</f>
        <v>0</v>
      </c>
      <c r="O24" s="10"/>
      <c r="P24" s="9"/>
      <c r="Q24" s="10" t="n">
        <v>14012</v>
      </c>
      <c r="R24" s="43" t="n">
        <f aca="false">P24+Q24</f>
        <v>14012</v>
      </c>
      <c r="S24" s="10" t="n">
        <f aca="false">R24*1/100</f>
        <v>140.12</v>
      </c>
      <c r="T24" s="89" t="n">
        <f aca="false">R24-S24</f>
        <v>13871.88</v>
      </c>
      <c r="U24" s="3"/>
    </row>
    <row r="25" customFormat="false" ht="12.75" hidden="false" customHeight="false" outlineLevel="0" collapsed="false">
      <c r="A25" s="91" t="s">
        <v>7</v>
      </c>
      <c r="B25" s="91" t="n">
        <f aca="false">SUM(B19:B24)</f>
        <v>100000</v>
      </c>
      <c r="C25" s="91" t="n">
        <f aca="false">SUM(C19:C24)</f>
        <v>22</v>
      </c>
      <c r="D25" s="91" t="n">
        <f aca="false">SUM(D19:D24)</f>
        <v>87956</v>
      </c>
      <c r="E25" s="92" t="n">
        <f aca="false">SUM(E19:E24)</f>
        <v>272</v>
      </c>
      <c r="F25" s="93"/>
      <c r="G25" s="94" t="n">
        <f aca="false">SUM(G19:G24)</f>
        <v>508640</v>
      </c>
      <c r="H25" s="92" t="n">
        <f aca="false">SUM(H19:H24)</f>
        <v>21</v>
      </c>
      <c r="I25" s="93" t="n">
        <f aca="false">SUM(I19:I24)</f>
        <v>1169</v>
      </c>
      <c r="J25" s="95" t="n">
        <f aca="false">SUM(J19:J24)</f>
        <v>24549</v>
      </c>
      <c r="K25" s="92" t="n">
        <f aca="false">SUM(K19:K24)</f>
        <v>282</v>
      </c>
      <c r="L25" s="93"/>
      <c r="M25" s="95" t="n">
        <f aca="false">SUM(M19:M24)</f>
        <v>590790</v>
      </c>
      <c r="N25" s="12" t="n">
        <f aca="false">SUM(N19:N24)</f>
        <v>1311935</v>
      </c>
      <c r="O25" s="12" t="n">
        <f aca="false">SUM(O19:O24)</f>
        <v>89211.58</v>
      </c>
      <c r="P25" s="96" t="n">
        <f aca="false">SUM(P19:P24)</f>
        <v>1401146.58</v>
      </c>
      <c r="Q25" s="12" t="n">
        <f aca="false">SUM(Q19:Q24)</f>
        <v>0</v>
      </c>
      <c r="R25" s="97" t="n">
        <f aca="false">SUM(R19:R24)</f>
        <v>1401146.58</v>
      </c>
      <c r="S25" s="12" t="n">
        <f aca="false">SUM(S19:S24)</f>
        <v>14011.4658</v>
      </c>
      <c r="T25" s="89" t="n">
        <f aca="false">SUM(T19:T24)</f>
        <v>1387135.1142</v>
      </c>
      <c r="U25" s="3"/>
    </row>
    <row r="26" customFormat="false" ht="12.75" hidden="false" customHeight="false" outlineLevel="0" collapsed="false">
      <c r="B26" s="110" t="n">
        <v>1</v>
      </c>
      <c r="D26" s="0" t="n">
        <v>2</v>
      </c>
      <c r="E26" s="106"/>
      <c r="G26" s="0" t="n">
        <v>3</v>
      </c>
      <c r="J26" s="0" t="n">
        <v>4</v>
      </c>
      <c r="M26" s="0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55:20Z</dcterms:created>
  <dc:creator> </dc:creator>
  <dc:description/>
  <dc:language>en-US</dc:language>
  <cp:lastModifiedBy>user</cp:lastModifiedBy>
  <cp:lastPrinted>2018-01-08T08:46:40Z</cp:lastPrinted>
  <dcterms:modified xsi:type="dcterms:W3CDTF">2018-03-21T07:59:37Z</dcterms:modified>
  <cp:revision>0</cp:revision>
  <dc:subject/>
  <dc:title/>
</cp:coreProperties>
</file>